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1" sheetId="1" state="visible" r:id="rId2"/>
    <sheet name="MF" sheetId="2" state="visible" r:id="rId3"/>
    <sheet name="U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3">
  <si>
    <t xml:space="preserve">Détermination des heures de soleil à partir du capteur solaire Davis</t>
  </si>
  <si>
    <t xml:space="preserve">Feuille avec formules US (+ formules loco/saisonnières MF)</t>
  </si>
  <si>
    <t xml:space="preserve">Entrez la latitude et l'année</t>
  </si>
  <si>
    <t xml:space="preserve">Attention, le nombre d'heures de soleil pour un jour parfaitement ensoleillé, ne doit jamais dépasser le total d' heures au dessus du seuil de 125 w/m2 de rayonnement global, Nb trouvé avec le soft Davis (module spécifique ou directement dans la version 5.4 ou dans excel pour ceux ne disposant pas de cette fonction). Dans le cas contraire ajuster l'étalonnage du capteur avec le coeff dans la formule de conversion  de calcul journalier du rayonnement solaire global Davis après importation des données vtg (autre fichier) puis à entrer par macro ou en manuel en MJ/m2/jrs dans la colonnerayonnement solaire global capteur Davis (G) (actuellement coeff d'étalonnage sur 0,966, le capteur est précis à + ou - 5%)</t>
  </si>
  <si>
    <t xml:space="preserve">Latitude</t>
  </si>
  <si>
    <t xml:space="preserve">Calcul latitude en radians</t>
  </si>
  <si>
    <t xml:space="preserve">Constante solaire Gsc</t>
  </si>
  <si>
    <t xml:space="preserve">Année</t>
  </si>
  <si>
    <t xml:space="preserve">Jours</t>
  </si>
  <si>
    <t xml:space="preserve">Mois</t>
  </si>
  <si>
    <t xml:space="preserve">Date</t>
  </si>
  <si>
    <t xml:space="preserve">Heures de soleil station (S)</t>
  </si>
  <si>
    <t xml:space="preserve">Heures d'ensoleillement maxi avec masques de 5° de hauteur</t>
  </si>
  <si>
    <t xml:space="preserve">Heures de soleil (S0) maximum théorique sans masques</t>
  </si>
  <si>
    <t xml:space="preserve">Rayonnement solaire global capteur Davis (G)  (MJ/m2/jrs)</t>
  </si>
  <si>
    <t xml:space="preserve">Rayonnement solaire extraterrestre (G0) (MJ/m2/jrs)</t>
  </si>
  <si>
    <t xml:space="preserve">Déclinaison solaire</t>
  </si>
  <si>
    <t xml:space="preserve">Déclinaison en degrés</t>
  </si>
  <si>
    <t xml:space="preserve">Correction distance relative soleil/terre</t>
  </si>
  <si>
    <t xml:space="preserve">Détermination des heures de soleil à partir du capteur solaire Davis (formules MF)</t>
  </si>
  <si>
    <t xml:space="preserve">Estimer les heures de masques les jours de ciel très limpide sans un seul passage de nuage même aux alentours, comparer la valeur calculée avec le maxi théorique sans masques</t>
  </si>
  <si>
    <t xml:space="preserve">Constante solaire Gsc sommet atmosphère W/m2</t>
  </si>
  <si>
    <t xml:space="preserve">Feuille contenant uniquement des formules MF (+ les loco/saisonnières du CDM83 à modifier pour les autres régions : une formule pour chaque saison dans la colonne D (heures de soleil S) )</t>
  </si>
  <si>
    <t xml:space="preserve">Estimation des heures de masque dues aux obstacles et à la topographie</t>
  </si>
  <si>
    <t xml:space="preserve">Correction distance soleil/terre</t>
  </si>
  <si>
    <t xml:space="preserve">I'0 éclairement direct extraterrestre W/m2</t>
  </si>
  <si>
    <t xml:space="preserve">Hauteur (°) du soleil à midi solaire</t>
  </si>
  <si>
    <t xml:space="preserve">Synthèse</t>
  </si>
  <si>
    <t xml:space="preserve">Heures d'insolation</t>
  </si>
  <si>
    <t xml:space="preserve">Heures de masques estimées (à entrer en manuel)</t>
  </si>
  <si>
    <t xml:space="preserve">Heures (maxi théorique sans masques)</t>
  </si>
  <si>
    <t xml:space="preserve">Heures maxi théorique (en tenant compte des masques)</t>
  </si>
  <si>
    <t xml:space="preserve">Fraction d'insolation du maxi théorique sans masques</t>
  </si>
  <si>
    <t xml:space="preserve">Fraction d'insolation du maxi en tenant compte des masques</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Besse</t>
  </si>
  <si>
    <t xml:space="preserve">Bormes (capteur à 1,5 m du sol estimation MF)</t>
  </si>
  <si>
    <t xml:space="preserve">Le Luc</t>
  </si>
  <si>
    <t xml:space="preserve">Toulon</t>
  </si>
  <si>
    <t xml:space="preserve">Feuille avec différentes formules US/CA</t>
  </si>
  <si>
    <t xml:space="preserve">Heures de d'ensoleillement maxi avec masques de 5° de hauteur</t>
  </si>
  <si>
    <t xml:space="preserve">Ws</t>
  </si>
</sst>
</file>

<file path=xl/styles.xml><?xml version="1.0" encoding="utf-8"?>
<styleSheet xmlns="http://schemas.openxmlformats.org/spreadsheetml/2006/main">
  <numFmts count="11">
    <numFmt numFmtId="164" formatCode="General"/>
    <numFmt numFmtId="165" formatCode="0.00"/>
    <numFmt numFmtId="166" formatCode="0.000"/>
    <numFmt numFmtId="167" formatCode="[$-40C]d\-mmm\-yyyy;@"/>
    <numFmt numFmtId="168" formatCode="0"/>
    <numFmt numFmtId="169" formatCode="General"/>
    <numFmt numFmtId="170" formatCode="ddd\-dd\-mmm\-yyyy"/>
    <numFmt numFmtId="171" formatCode="0.0"/>
    <numFmt numFmtId="172" formatCode="0.0000"/>
    <numFmt numFmtId="173" formatCode="0.00000000"/>
    <numFmt numFmtId="174" formatCode="0%"/>
  </numFmts>
  <fonts count="10">
    <font>
      <sz val="10"/>
      <name val="Lucida Bright"/>
      <family val="0"/>
    </font>
    <font>
      <sz val="10"/>
      <name val="Arial"/>
      <family val="0"/>
    </font>
    <font>
      <sz val="10"/>
      <name val="Arial"/>
      <family val="0"/>
    </font>
    <font>
      <sz val="10"/>
      <name val="Arial"/>
      <family val="0"/>
    </font>
    <font>
      <b val="true"/>
      <sz val="14"/>
      <name val="Lucida Bright"/>
      <family val="1"/>
    </font>
    <font>
      <b val="true"/>
      <sz val="12"/>
      <color rgb="FFFF0000"/>
      <name val="Lucida Bright"/>
      <family val="1"/>
    </font>
    <font>
      <sz val="10"/>
      <color rgb="FFFF0000"/>
      <name val="Lucida Bright"/>
      <family val="0"/>
    </font>
    <font>
      <b val="true"/>
      <sz val="10"/>
      <color rgb="FFFF0000"/>
      <name val="Lucida Bright"/>
      <family val="1"/>
    </font>
    <font>
      <b val="true"/>
      <sz val="10"/>
      <name val="Lucida Bright"/>
      <family val="1"/>
    </font>
    <font>
      <b val="true"/>
      <sz val="16"/>
      <name val="Lucida Bright"/>
      <family val="1"/>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FF9900"/>
        <bgColor rgb="FFFFCC00"/>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s>
  <borders count="7">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64" fontId="8" fillId="8" borderId="0" xfId="0" applyFont="true" applyBorder="false" applyAlignment="true" applyProtection="false">
      <alignment horizontal="general" vertical="center" textRotation="0" wrapText="true" indent="0" shrinkToFit="false"/>
      <protection locked="true" hidden="false"/>
    </xf>
    <xf numFmtId="165" fontId="8" fillId="9"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8" fillId="1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4" fontId="8" fillId="10"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71" fontId="0" fillId="2" borderId="4" xfId="0" applyFont="false" applyBorder="true" applyAlignment="false" applyProtection="false">
      <alignment horizontal="general" vertical="bottom" textRotation="0" wrapText="false" indent="0" shrinkToFit="false"/>
      <protection locked="true" hidden="false"/>
    </xf>
    <xf numFmtId="171" fontId="8" fillId="7" borderId="1" xfId="0" applyFont="true" applyBorder="true" applyAlignment="true" applyProtection="false">
      <alignment horizontal="general" vertical="center" textRotation="0" wrapText="true" indent="0" shrinkToFit="false"/>
      <protection locked="true" hidden="false"/>
    </xf>
    <xf numFmtId="171" fontId="0" fillId="10" borderId="4" xfId="0" applyFont="false" applyBorder="true" applyAlignment="false" applyProtection="false">
      <alignment horizontal="general" vertical="bottom" textRotation="0" wrapText="false" indent="0" shrinkToFit="false"/>
      <protection locked="true" hidden="false"/>
    </xf>
    <xf numFmtId="174" fontId="0" fillId="7" borderId="4" xfId="19" applyFont="true" applyBorder="true" applyAlignment="true" applyProtection="true">
      <alignment horizontal="general" vertical="bottom" textRotation="0" wrapText="false" indent="0" shrinkToFit="false"/>
      <protection locked="true" hidden="false"/>
    </xf>
    <xf numFmtId="174" fontId="0" fillId="2" borderId="4" xfId="19" applyFont="true" applyBorder="true" applyAlignment="true" applyProtection="true">
      <alignment horizontal="general" vertical="bottom" textRotation="0" wrapText="fals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1" fontId="0" fillId="2" borderId="5" xfId="0" applyFont="false" applyBorder="true" applyAlignment="false" applyProtection="false">
      <alignment horizontal="general" vertical="bottom" textRotation="0" wrapText="false" indent="0" shrinkToFit="false"/>
      <protection locked="true" hidden="false"/>
    </xf>
    <xf numFmtId="171" fontId="0" fillId="10" borderId="5" xfId="0" applyFont="false" applyBorder="true" applyAlignment="false" applyProtection="false">
      <alignment horizontal="general" vertical="bottom" textRotation="0" wrapText="false" indent="0" shrinkToFit="false"/>
      <protection locked="true" hidden="false"/>
    </xf>
    <xf numFmtId="174" fontId="0" fillId="7" borderId="5" xfId="19" applyFont="true" applyBorder="true" applyAlignment="true" applyProtection="true">
      <alignment horizontal="general" vertical="bottom" textRotation="0" wrapText="false" indent="0" shrinkToFit="false"/>
      <protection locked="true" hidden="false"/>
    </xf>
    <xf numFmtId="174" fontId="0" fillId="2" borderId="5" xfId="19" applyFont="true" applyBorder="true" applyAlignment="true" applyProtection="true">
      <alignment horizontal="general" vertical="bottom" textRotation="0" wrapText="false" indent="0" shrinkToFit="false"/>
      <protection locked="true" hidden="false"/>
    </xf>
    <xf numFmtId="171" fontId="0" fillId="2" borderId="5" xfId="0" applyFont="false" applyBorder="true" applyAlignment="true" applyProtection="false">
      <alignment horizontal="right" vertical="bottom" textRotation="0" wrapText="false" indent="0" shrinkToFit="false"/>
      <protection locked="true" hidden="false"/>
    </xf>
    <xf numFmtId="164" fontId="8" fillId="6" borderId="6" xfId="0" applyFont="tru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71" fontId="0" fillId="2" borderId="6" xfId="0" applyFont="false" applyBorder="true" applyAlignment="false" applyProtection="false">
      <alignment horizontal="general" vertical="bottom" textRotation="0" wrapText="false" indent="0" shrinkToFit="false"/>
      <protection locked="true" hidden="false"/>
    </xf>
    <xf numFmtId="171" fontId="0" fillId="10" borderId="6" xfId="0" applyFont="false" applyBorder="true" applyAlignment="false" applyProtection="false">
      <alignment horizontal="general" vertical="bottom" textRotation="0" wrapText="false" indent="0" shrinkToFit="false"/>
      <protection locked="true" hidden="false"/>
    </xf>
    <xf numFmtId="174" fontId="0" fillId="7" borderId="6" xfId="19" applyFont="true" applyBorder="true" applyAlignment="true" applyProtection="true">
      <alignment horizontal="general" vertical="bottom" textRotation="0" wrapText="false" indent="0" shrinkToFit="false"/>
      <protection locked="true" hidden="false"/>
    </xf>
    <xf numFmtId="174" fontId="0" fillId="2" borderId="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13" activeCellId="0" sqref="G13"/>
    </sheetView>
  </sheetViews>
  <sheetFormatPr defaultColWidth="11.0546875" defaultRowHeight="12.7" zeroHeight="false" outlineLevelRow="0" outlineLevelCol="0"/>
  <cols>
    <col collapsed="false" customWidth="true" hidden="false" outlineLevel="0" max="1" min="1" style="0" width="8.77"/>
    <col collapsed="false" customWidth="true" hidden="false" outlineLevel="0" max="2" min="2" style="0" width="9.21"/>
    <col collapsed="false" customWidth="true" hidden="false" outlineLevel="0" max="3" min="3" style="0" width="17.21"/>
    <col collapsed="false" customWidth="true" hidden="false" outlineLevel="0" max="4" min="4" style="0" width="20.1"/>
    <col collapsed="false" customWidth="true" hidden="false" outlineLevel="0" max="5" min="5" style="0" width="16.88"/>
    <col collapsed="false" customWidth="true" hidden="false" outlineLevel="0" max="6" min="6" style="1" width="12.66"/>
    <col collapsed="false" customWidth="true" hidden="false" outlineLevel="0" max="7" min="7" style="0" width="13.43"/>
    <col collapsed="false" customWidth="true" hidden="false" outlineLevel="0" max="8" min="8" style="0" width="12.88"/>
    <col collapsed="false" customWidth="true" hidden="false" outlineLevel="0" max="9" min="9" style="0" width="11.77"/>
    <col collapsed="false" customWidth="true" hidden="false" outlineLevel="0" max="10" min="10" style="0" width="12.77"/>
    <col collapsed="false" customWidth="true" hidden="false" outlineLevel="0" max="11" min="11" style="0" width="11.66"/>
  </cols>
  <sheetData>
    <row r="1" customFormat="false" ht="21.7" hidden="false" customHeight="true" outlineLevel="0" collapsed="false">
      <c r="A1" s="2" t="s">
        <v>0</v>
      </c>
      <c r="B1" s="2"/>
      <c r="C1" s="2"/>
      <c r="D1" s="2"/>
      <c r="E1" s="2"/>
      <c r="F1" s="2"/>
      <c r="G1" s="0" t="s">
        <v>1</v>
      </c>
    </row>
    <row r="2" customFormat="false" ht="110" hidden="false" customHeight="true" outlineLevel="0" collapsed="false">
      <c r="A2" s="3" t="s">
        <v>2</v>
      </c>
      <c r="B2" s="3"/>
      <c r="C2" s="3"/>
      <c r="D2" s="4" t="s">
        <v>3</v>
      </c>
      <c r="E2" s="4"/>
      <c r="F2" s="4"/>
      <c r="G2" s="4"/>
      <c r="H2" s="4"/>
    </row>
    <row r="3" customFormat="false" ht="64.35" hidden="false" customHeight="true" outlineLevel="0" collapsed="false">
      <c r="A3" s="5" t="s">
        <v>4</v>
      </c>
      <c r="B3" s="5" t="n">
        <v>43.35</v>
      </c>
      <c r="C3" s="6" t="s">
        <v>5</v>
      </c>
      <c r="D3" s="7" t="s">
        <v>6</v>
      </c>
      <c r="E3" s="4"/>
      <c r="F3" s="4"/>
      <c r="G3" s="4"/>
      <c r="H3" s="4"/>
    </row>
    <row r="4" customFormat="false" ht="14.35" hidden="false" customHeight="true" outlineLevel="0" collapsed="false">
      <c r="A4" s="5" t="s">
        <v>7</v>
      </c>
      <c r="B4" s="5" t="n">
        <v>2006</v>
      </c>
      <c r="C4" s="8" t="n">
        <f aca="false">RADIANS(B3)</f>
        <v>0.756600230739542</v>
      </c>
      <c r="D4" s="9" t="n">
        <v>0.082</v>
      </c>
      <c r="E4" s="4"/>
      <c r="F4" s="4"/>
      <c r="G4" s="4"/>
      <c r="H4" s="4"/>
    </row>
    <row r="5" customFormat="false" ht="3" hidden="true" customHeight="true" outlineLevel="0" collapsed="false">
      <c r="D5" s="10"/>
      <c r="E5" s="10"/>
    </row>
    <row r="6" customFormat="false" ht="80" hidden="false" customHeight="true" outlineLevel="0" collapsed="false">
      <c r="A6" s="11" t="s">
        <v>8</v>
      </c>
      <c r="B6" s="11" t="s">
        <v>9</v>
      </c>
      <c r="C6" s="11" t="s">
        <v>10</v>
      </c>
      <c r="D6" s="12" t="s">
        <v>11</v>
      </c>
      <c r="E6" s="13" t="s">
        <v>12</v>
      </c>
      <c r="F6" s="14" t="s">
        <v>13</v>
      </c>
      <c r="G6" s="15" t="s">
        <v>14</v>
      </c>
      <c r="H6" s="16" t="s">
        <v>15</v>
      </c>
      <c r="I6" s="16" t="s">
        <v>16</v>
      </c>
      <c r="J6" s="16" t="s">
        <v>17</v>
      </c>
      <c r="K6" s="16" t="s">
        <v>18</v>
      </c>
      <c r="L6" s="17"/>
    </row>
    <row r="7" customFormat="false" ht="16" hidden="false" customHeight="true" outlineLevel="0" collapsed="false">
      <c r="A7" s="18" t="n">
        <f aca="false">C8-$C$7</f>
        <v>1</v>
      </c>
      <c r="B7" s="19" t="n">
        <f aca="false">MONTH(C7)</f>
        <v>1</v>
      </c>
      <c r="C7" s="20" t="n">
        <f aca="false">DATE($B$4,1,1)</f>
        <v>38718</v>
      </c>
      <c r="D7" s="21" t="n">
        <f aca="false">IF((F7*((1.747*G7/H7)-0.312))&lt;0.05,0,(F7*((1.747*G7/H7)-0.312)))</f>
        <v>6.87139502650845</v>
      </c>
      <c r="E7" s="22" t="n">
        <f aca="false">DEGREES(2/15*(ACOS((SIN(RADIANS(5))-SIN($C$4)*SIN(I7))/(COS($C$4)*COS(I7)))))</f>
        <v>7.72101470951112</v>
      </c>
      <c r="F7" s="23" t="n">
        <f aca="false">(24/PI())*ACOS(-TAN($C$4)*TAN(I7))</f>
        <v>8.84738733557619</v>
      </c>
      <c r="G7" s="24" t="n">
        <v>7.31233756085759</v>
      </c>
      <c r="H7" s="25" t="n">
        <f aca="false">((24*60/PI())*$D$4*K7*((ACOS(-TAN($C$4)*TAN(I7)))*SIN($C$4)*SIN(I7)+COS($C$4)*COS(I7)*SIN(ACOS(-TAN($C$4)*TAN(I7)))))</f>
        <v>11.7343119332656</v>
      </c>
      <c r="I7" s="25" t="n">
        <f aca="false">RADIANS(23.45)*SIN(RADIANS(0.986*(A7+284)))</f>
        <v>-0.401746452432713</v>
      </c>
      <c r="J7" s="25" t="n">
        <f aca="false">DEGREES(I7)</f>
        <v>-23.0183761587477</v>
      </c>
      <c r="K7" s="25" t="n">
        <f aca="false">1+0.033*COS(2*PI()/365*A7)</f>
        <v>1.0329951106939</v>
      </c>
    </row>
    <row r="8" customFormat="false" ht="12" hidden="false" customHeight="true" outlineLevel="0" collapsed="false">
      <c r="A8" s="18" t="n">
        <f aca="false">C9-$C$7</f>
        <v>2</v>
      </c>
      <c r="B8" s="19" t="n">
        <f aca="false">MONTH(C8)</f>
        <v>1</v>
      </c>
      <c r="C8" s="20" t="n">
        <f aca="false">C7+1</f>
        <v>38719</v>
      </c>
      <c r="D8" s="21" t="n">
        <f aca="false">IF((F8*((1.747*G8/H8)-0.312))&lt;0.05,0,(F8*((1.747*G8/H8)-0.312)))</f>
        <v>6.54165577560641</v>
      </c>
      <c r="E8" s="22" t="n">
        <f aca="false">DEGREES(2/15*(ACOS((SIN(RADIANS(5))-SIN($C$4)*SIN(I8))/(COS($C$4)*COS(I8)))))</f>
        <v>7.73581060438167</v>
      </c>
      <c r="F8" s="23" t="n">
        <f aca="false">(24/PI())*ACOS(-TAN($C$4)*TAN(I8))</f>
        <v>8.86042788474299</v>
      </c>
      <c r="G8" s="24" t="n">
        <v>7.0871360136768</v>
      </c>
      <c r="H8" s="25" t="n">
        <f aca="false">((24*60/PI())*$D$4*K8*((ACOS(-TAN($C$4)*TAN(I8)))*SIN($C$4)*SIN(I8)+COS($C$4)*COS(I8)*SIN(ACOS(-TAN($C$4)*TAN(I8)))))</f>
        <v>11.788273950519</v>
      </c>
      <c r="I8" s="25" t="n">
        <f aca="false">RADIANS(23.45)*SIN(RADIANS(0.986*(A8+284)))</f>
        <v>-0.400341905675939</v>
      </c>
      <c r="J8" s="25" t="n">
        <f aca="false">DEGREES(I8)</f>
        <v>-22.9379015574558</v>
      </c>
      <c r="K8" s="25" t="n">
        <f aca="false">1+0.033*COS(2*PI()/365*A8)</f>
        <v>1.03298044422441</v>
      </c>
    </row>
    <row r="9" customFormat="false" ht="12.7" hidden="false" customHeight="false" outlineLevel="0" collapsed="false">
      <c r="A9" s="18" t="n">
        <f aca="false">C10-$C$7</f>
        <v>3</v>
      </c>
      <c r="B9" s="19" t="n">
        <f aca="false">MONTH(C9)</f>
        <v>1</v>
      </c>
      <c r="C9" s="20" t="n">
        <f aca="false">C8+1</f>
        <v>38720</v>
      </c>
      <c r="D9" s="21" t="n">
        <f aca="false">IF((F9*((1.747*G9/H9)-0.312))&lt;0.05,0,(F9*((1.747*G9/H9)-0.312)))</f>
        <v>7.84092350147545</v>
      </c>
      <c r="E9" s="22" t="n">
        <f aca="false">DEGREES(2/15*(ACOS((SIN(RADIANS(5))-SIN($C$4)*SIN(I9))/(COS($C$4)*COS(I9)))))</f>
        <v>7.7518127877938</v>
      </c>
      <c r="F9" s="23" t="n">
        <f aca="false">(24/PI())*ACOS(-TAN($C$4)*TAN(I9))</f>
        <v>8.87454074299895</v>
      </c>
      <c r="G9" s="24" t="n">
        <v>8.1071194804752</v>
      </c>
      <c r="H9" s="25" t="n">
        <f aca="false">((24*60/PI())*$D$4*K9*((ACOS(-TAN($C$4)*TAN(I9)))*SIN($C$4)*SIN(I9)+COS($C$4)*COS(I9)*SIN(ACOS(-TAN($C$4)*TAN(I9)))))</f>
        <v>11.8467433187113</v>
      </c>
      <c r="I9" s="25" t="n">
        <f aca="false">RADIANS(23.45)*SIN(RADIANS(0.986*(A9+284)))</f>
        <v>-0.398818801455641</v>
      </c>
      <c r="J9" s="25" t="n">
        <f aca="false">DEGREES(I9)</f>
        <v>-22.8506341138741</v>
      </c>
      <c r="K9" s="25" t="n">
        <f aca="false">1+0.033*COS(2*PI()/365*A9)</f>
        <v>1.03295600493752</v>
      </c>
    </row>
    <row r="10" customFormat="false" ht="12.7" hidden="false" customHeight="false" outlineLevel="0" collapsed="false">
      <c r="A10" s="18" t="n">
        <f aca="false">C11-$C$7</f>
        <v>4</v>
      </c>
      <c r="B10" s="19" t="n">
        <f aca="false">MONTH(C10)</f>
        <v>1</v>
      </c>
      <c r="C10" s="20" t="n">
        <f aca="false">C9+1</f>
        <v>38721</v>
      </c>
      <c r="D10" s="21" t="n">
        <f aca="false">IF((F10*((1.747*G10/H10)-0.312))&lt;0.05,0,(F10*((1.747*G10/H10)-0.312)))</f>
        <v>7.68965795906467</v>
      </c>
      <c r="E10" s="22" t="n">
        <f aca="false">DEGREES(2/15*(ACOS((SIN(RADIANS(5))-SIN($C$4)*SIN(I10))/(COS($C$4)*COS(I10)))))</f>
        <v>7.76900658911756</v>
      </c>
      <c r="F10" s="23" t="n">
        <f aca="false">(24/PI())*ACOS(-TAN($C$4)*TAN(I10))</f>
        <v>8.88971508026192</v>
      </c>
      <c r="G10" s="24" t="n">
        <v>8.02392961688051</v>
      </c>
      <c r="H10" s="25" t="n">
        <f aca="false">((24*60/PI())*$D$4*K10*((ACOS(-TAN($C$4)*TAN(I10)))*SIN($C$4)*SIN(I10)+COS($C$4)*COS(I10)*SIN(ACOS(-TAN($C$4)*TAN(I10)))))</f>
        <v>11.9097129485217</v>
      </c>
      <c r="I10" s="25" t="n">
        <f aca="false">RADIANS(23.45)*SIN(RADIANS(0.986*(A10+284)))</f>
        <v>-0.397177590824708</v>
      </c>
      <c r="J10" s="25" t="n">
        <f aca="false">DEGREES(I10)</f>
        <v>-22.7565996714297</v>
      </c>
      <c r="K10" s="25" t="n">
        <f aca="false">1+0.033*COS(2*PI()/365*A10)</f>
        <v>1.03292180007512</v>
      </c>
    </row>
    <row r="11" customFormat="false" ht="12.7" hidden="false" customHeight="false" outlineLevel="0" collapsed="false">
      <c r="A11" s="18" t="n">
        <f aca="false">C12-$C$7</f>
        <v>5</v>
      </c>
      <c r="B11" s="19" t="n">
        <f aca="false">MONTH(C11)</f>
        <v>1</v>
      </c>
      <c r="C11" s="20" t="n">
        <f aca="false">C10+1</f>
        <v>38722</v>
      </c>
      <c r="D11" s="21" t="n">
        <f aca="false">IF((F11*((1.747*G11/H11)-0.312))&lt;0.05,0,(F11*((1.747*G11/H11)-0.312)))</f>
        <v>1.45045989226703</v>
      </c>
      <c r="E11" s="22" t="n">
        <f aca="false">DEGREES(2/15*(ACOS((SIN(RADIANS(5))-SIN($C$4)*SIN(I11))/(COS($C$4)*COS(I11)))))</f>
        <v>7.78737640991123</v>
      </c>
      <c r="F11" s="23" t="n">
        <f aca="false">(24/PI())*ACOS(-TAN($C$4)*TAN(I11))</f>
        <v>8.90593935823296</v>
      </c>
      <c r="G11" s="24" t="n">
        <v>3.25559999710597</v>
      </c>
      <c r="H11" s="25" t="n">
        <f aca="false">((24*60/PI())*$D$4*K11*((ACOS(-TAN($C$4)*TAN(I11)))*SIN($C$4)*SIN(I11)+COS($C$4)*COS(I11)*SIN(ACOS(-TAN($C$4)*TAN(I11)))))</f>
        <v>11.9771748986235</v>
      </c>
      <c r="I11" s="25" t="n">
        <f aca="false">RADIANS(23.45)*SIN(RADIANS(0.986*(A11+284)))</f>
        <v>-0.395418759812123</v>
      </c>
      <c r="J11" s="25" t="n">
        <f aca="false">DEGREES(I11)</f>
        <v>-22.6558260775319</v>
      </c>
      <c r="K11" s="25" t="n">
        <f aca="false">1+0.033*COS(2*PI()/365*A11)</f>
        <v>1.03287783977284</v>
      </c>
    </row>
    <row r="12" customFormat="false" ht="12.7" hidden="false" customHeight="false" outlineLevel="0" collapsed="false">
      <c r="A12" s="18" t="n">
        <f aca="false">C13-$C$7</f>
        <v>6</v>
      </c>
      <c r="B12" s="19" t="n">
        <f aca="false">MONTH(C12)</f>
        <v>1</v>
      </c>
      <c r="C12" s="20" t="n">
        <f aca="false">C11+1</f>
        <v>38723</v>
      </c>
      <c r="D12" s="21" t="n">
        <f aca="false">IF((F12*((1.747*G12/H12)-0.312))&lt;0.05,0,(F12*((1.747*G12/H12)-0.312)))</f>
        <v>0</v>
      </c>
      <c r="E12" s="22" t="n">
        <f aca="false">DEGREES(2/15*(ACOS((SIN(RADIANS(5))-SIN($C$4)*SIN(I12))/(COS($C$4)*COS(I12)))))</f>
        <v>7.8069057712677</v>
      </c>
      <c r="F12" s="23" t="n">
        <f aca="false">(24/PI())*ACOS(-TAN($C$4)*TAN(I12))</f>
        <v>8.92320136108181</v>
      </c>
      <c r="G12" s="24" t="n">
        <v>2.0007835418352</v>
      </c>
      <c r="H12" s="25" t="n">
        <f aca="false">((24*60/PI())*$D$4*K12*((ACOS(-TAN($C$4)*TAN(I12)))*SIN($C$4)*SIN(I12)+COS($C$4)*COS(I12)*SIN(ACOS(-TAN($C$4)*TAN(I12)))))</f>
        <v>12.0491203316769</v>
      </c>
      <c r="I12" s="25" t="n">
        <f aca="false">RADIANS(23.45)*SIN(RADIANS(0.986*(A12+284)))</f>
        <v>-0.393542829279033</v>
      </c>
      <c r="J12" s="25" t="n">
        <f aca="false">DEGREES(I12)</f>
        <v>-22.5483431753261</v>
      </c>
      <c r="K12" s="25" t="n">
        <f aca="false">1+0.033*COS(2*PI()/365*A12)</f>
        <v>1.03282413705708</v>
      </c>
    </row>
    <row r="13" customFormat="false" ht="12.7" hidden="false" customHeight="false" outlineLevel="0" collapsed="false">
      <c r="A13" s="18" t="n">
        <f aca="false">C14-$C$7</f>
        <v>7</v>
      </c>
      <c r="B13" s="19" t="n">
        <f aca="false">MONTH(C13)</f>
        <v>1</v>
      </c>
      <c r="C13" s="20" t="n">
        <f aca="false">C12+1</f>
        <v>38724</v>
      </c>
      <c r="D13" s="21" t="n">
        <f aca="false">IF((F13*((1.747*G13/H13)-0.312))&lt;0.05,0,(F13*((1.747*G13/H13)-0.312)))</f>
        <v>1.2109476979931</v>
      </c>
      <c r="E13" s="22" t="n">
        <f aca="false">DEGREES(2/15*(ACOS((SIN(RADIANS(5))-SIN($C$4)*SIN(I13))/(COS($C$4)*COS(I13)))))</f>
        <v>7.82757736289705</v>
      </c>
      <c r="F13" s="23" t="n">
        <f aca="false">(24/PI())*ACOS(-TAN($C$4)*TAN(I13))</f>
        <v>8.94148822743556</v>
      </c>
      <c r="G13" s="24" t="n">
        <v>3.1055138896294</v>
      </c>
      <c r="H13" s="25" t="n">
        <f aca="false">((24*60/PI())*$D$4*K13*((ACOS(-TAN($C$4)*TAN(I13)))*SIN($C$4)*SIN(I13)+COS($C$4)*COS(I13)*SIN(ACOS(-TAN($C$4)*TAN(I13)))))</f>
        <v>12.1255394684799</v>
      </c>
      <c r="I13" s="25" t="n">
        <f aca="false">RADIANS(23.45)*SIN(RADIANS(0.986*(A13+284)))</f>
        <v>-0.391550354764496</v>
      </c>
      <c r="J13" s="25" t="n">
        <f aca="false">DEGREES(I13)</f>
        <v>-22.4341827948558</v>
      </c>
      <c r="K13" s="25" t="n">
        <f aca="false">1+0.033*COS(2*PI()/365*A13)</f>
        <v>1.03276070784111</v>
      </c>
    </row>
    <row r="14" customFormat="false" ht="12.7" hidden="false" customHeight="false" outlineLevel="0" collapsed="false">
      <c r="A14" s="18" t="n">
        <f aca="false">C15-$C$7</f>
        <v>8</v>
      </c>
      <c r="B14" s="19" t="n">
        <f aca="false">MONTH(C14)</f>
        <v>1</v>
      </c>
      <c r="C14" s="20" t="n">
        <f aca="false">C13+1</f>
        <v>38725</v>
      </c>
      <c r="D14" s="21" t="n">
        <f aca="false">IF((F14*((1.747*G14/H14)-0.312))&lt;0.05,0,(F14*((1.747*G14/H14)-0.312)))</f>
        <v>0</v>
      </c>
      <c r="E14" s="22" t="n">
        <f aca="false">DEGREES(2/15*(ACOS((SIN(RADIANS(5))-SIN($C$4)*SIN(I14))/(COS($C$4)*COS(I14)))))</f>
        <v>7.84937309365122</v>
      </c>
      <c r="F14" s="23" t="n">
        <f aca="false">(24/PI())*ACOS(-TAN($C$4)*TAN(I14))</f>
        <v>8.960786483503</v>
      </c>
      <c r="G14" s="24"/>
      <c r="H14" s="25" t="n">
        <f aca="false">((24*60/PI())*$D$4*K14*((ACOS(-TAN($C$4)*TAN(I14)))*SIN($C$4)*SIN(I14)+COS($C$4)*COS(I14)*SIN(ACOS(-TAN($C$4)*TAN(I14)))))</f>
        <v>12.2064215405207</v>
      </c>
      <c r="I14" s="25" t="n">
        <f aca="false">RADIANS(23.45)*SIN(RADIANS(0.986*(A14+284)))</f>
        <v>-0.389441926320969</v>
      </c>
      <c r="J14" s="25" t="n">
        <f aca="false">DEGREES(I14)</f>
        <v>-22.3133787436363</v>
      </c>
      <c r="K14" s="25" t="n">
        <f aca="false">1+0.033*COS(2*PI()/365*A14)</f>
        <v>1.03268757092036</v>
      </c>
    </row>
    <row r="15" customFormat="false" ht="12.7" hidden="false" customHeight="false" outlineLevel="0" collapsed="false">
      <c r="A15" s="18" t="n">
        <f aca="false">C16-$C$7</f>
        <v>9</v>
      </c>
      <c r="B15" s="19" t="n">
        <f aca="false">MONTH(C15)</f>
        <v>1</v>
      </c>
      <c r="C15" s="20" t="n">
        <f aca="false">C14+1</f>
        <v>38726</v>
      </c>
      <c r="D15" s="21" t="n">
        <f aca="false">IF((F15*((1.747*G15/H15)-0.312))&lt;0.05,0,(F15*((1.747*G15/H15)-0.312)))</f>
        <v>0</v>
      </c>
      <c r="E15" s="22" t="n">
        <f aca="false">DEGREES(2/15*(ACOS((SIN(RADIANS(5))-SIN($C$4)*SIN(I15))/(COS($C$4)*COS(I15)))))</f>
        <v>7.87227414319768</v>
      </c>
      <c r="F15" s="23" t="n">
        <f aca="false">(24/PI())*ACOS(-TAN($C$4)*TAN(I15))</f>
        <v>8.98108207716567</v>
      </c>
      <c r="G15" s="24"/>
      <c r="H15" s="25" t="n">
        <f aca="false">((24*60/PI())*$D$4*K15*((ACOS(-TAN($C$4)*TAN(I15)))*SIN($C$4)*SIN(I15)+COS($C$4)*COS(I15)*SIN(ACOS(-TAN($C$4)*TAN(I15)))))</f>
        <v>12.2917547411774</v>
      </c>
      <c r="I15" s="25" t="n">
        <f aca="false">RADIANS(23.45)*SIN(RADIANS(0.986*(A15+284)))</f>
        <v>-0.387218168339565</v>
      </c>
      <c r="J15" s="25" t="n">
        <f aca="false">DEGREES(I15)</f>
        <v>-22.1859667966433</v>
      </c>
      <c r="K15" s="25" t="n">
        <f aca="false">1+0.033*COS(2*PI()/365*A15)</f>
        <v>1.0326047479669</v>
      </c>
    </row>
    <row r="16" customFormat="false" ht="12.7" hidden="false" customHeight="false" outlineLevel="0" collapsed="false">
      <c r="A16" s="18" t="n">
        <f aca="false">C17-$C$7</f>
        <v>10</v>
      </c>
      <c r="B16" s="19" t="n">
        <f aca="false">MONTH(C16)</f>
        <v>1</v>
      </c>
      <c r="C16" s="20" t="n">
        <f aca="false">C15+1</f>
        <v>38727</v>
      </c>
      <c r="D16" s="21" t="n">
        <f aca="false">IF((F16*((1.747*G16/H16)-0.312))&lt;0.05,0,(F16*((1.747*G16/H16)-0.312)))</f>
        <v>0</v>
      </c>
      <c r="E16" s="22" t="n">
        <f aca="false">DEGREES(2/15*(ACOS((SIN(RADIANS(5))-SIN($C$4)*SIN(I16))/(COS($C$4)*COS(I16)))))</f>
        <v>7.89626101455192</v>
      </c>
      <c r="F16" s="23" t="n">
        <f aca="false">(24/PI())*ACOS(-TAN($C$4)*TAN(I16))</f>
        <v>9.00236041286615</v>
      </c>
      <c r="G16" s="24"/>
      <c r="H16" s="25" t="n">
        <f aca="false">((24*60/PI())*$D$4*K16*((ACOS(-TAN($C$4)*TAN(I16)))*SIN($C$4)*SIN(I16)+COS($C$4)*COS(I16)*SIN(ACOS(-TAN($C$4)*TAN(I16)))))</f>
        <v>12.3815261758204</v>
      </c>
      <c r="I16" s="25" t="n">
        <f aca="false">RADIANS(23.45)*SIN(RADIANS(0.986*(A16+284)))</f>
        <v>-0.384879739365147</v>
      </c>
      <c r="J16" s="25" t="n">
        <f aca="false">DEGREES(I16)</f>
        <v>-22.051984685718</v>
      </c>
      <c r="K16" s="25" t="n">
        <f aca="false">1+0.033*COS(2*PI()/365*A16)</f>
        <v>1.03251226352295</v>
      </c>
    </row>
    <row r="17" customFormat="false" ht="12.7" hidden="false" customHeight="false" outlineLevel="0" collapsed="false">
      <c r="A17" s="18" t="n">
        <f aca="false">C18-$C$7</f>
        <v>11</v>
      </c>
      <c r="B17" s="19" t="n">
        <f aca="false">MONTH(C17)</f>
        <v>1</v>
      </c>
      <c r="C17" s="20" t="n">
        <f aca="false">C16+1</f>
        <v>38728</v>
      </c>
      <c r="D17" s="21" t="n">
        <f aca="false">IF((F17*((1.747*G17/H17)-0.312))&lt;0.05,0,(F17*((1.747*G17/H17)-0.312)))</f>
        <v>0</v>
      </c>
      <c r="E17" s="22" t="n">
        <f aca="false">DEGREES(2/15*(ACOS((SIN(RADIANS(5))-SIN($C$4)*SIN(I17))/(COS($C$4)*COS(I17)))))</f>
        <v>7.9213135871852</v>
      </c>
      <c r="F17" s="23" t="n">
        <f aca="false">(24/PI())*ACOS(-TAN($C$4)*TAN(I17))</f>
        <v>9.02460638712476</v>
      </c>
      <c r="G17" s="24"/>
      <c r="H17" s="25" t="n">
        <f aca="false">((24*60/PI())*$D$4*K17*((ACOS(-TAN($C$4)*TAN(I17)))*SIN($C$4)*SIN(I17)+COS($C$4)*COS(I17)*SIN(ACOS(-TAN($C$4)*TAN(I17)))))</f>
        <v>12.4757218110752</v>
      </c>
      <c r="I17" s="25" t="n">
        <f aca="false">RADIANS(23.45)*SIN(RADIANS(0.986*(A17+284)))</f>
        <v>-0.382427331901308</v>
      </c>
      <c r="J17" s="25" t="n">
        <f aca="false">DEGREES(I17)</f>
        <v>-21.9114720883937</v>
      </c>
      <c r="K17" s="25" t="n">
        <f aca="false">1+0.033*COS(2*PI()/365*A17)</f>
        <v>1.03241014499364</v>
      </c>
    </row>
    <row r="18" customFormat="false" ht="12.7" hidden="false" customHeight="false" outlineLevel="0" collapsed="false">
      <c r="A18" s="18" t="n">
        <f aca="false">C19-$C$7</f>
        <v>12</v>
      </c>
      <c r="B18" s="19" t="n">
        <f aca="false">MONTH(C18)</f>
        <v>1</v>
      </c>
      <c r="C18" s="20" t="n">
        <f aca="false">C17+1</f>
        <v>38729</v>
      </c>
      <c r="D18" s="21" t="n">
        <f aca="false">IF((F18*((1.747*G18/H18)-0.312))&lt;0.05,0,(F18*((1.747*G18/H18)-0.312)))</f>
        <v>0</v>
      </c>
      <c r="E18" s="22" t="n">
        <f aca="false">DEGREES(2/15*(ACOS((SIN(RADIANS(5))-SIN($C$4)*SIN(I18))/(COS($C$4)*COS(I18)))))</f>
        <v>7.94741117043179</v>
      </c>
      <c r="F18" s="23" t="n">
        <f aca="false">(24/PI())*ACOS(-TAN($C$4)*TAN(I18))</f>
        <v>9.04780442451833</v>
      </c>
      <c r="G18" s="24"/>
      <c r="H18" s="25" t="n">
        <f aca="false">((24*60/PI())*$D$4*K18*((ACOS(-TAN($C$4)*TAN(I18)))*SIN($C$4)*SIN(I18)+COS($C$4)*COS(I18)*SIN(ACOS(-TAN($C$4)*TAN(I18)))))</f>
        <v>12.5743264235047</v>
      </c>
      <c r="I18" s="25" t="n">
        <f aca="false">RADIANS(23.45)*SIN(RADIANS(0.986*(A18+284)))</f>
        <v>-0.379861672205291</v>
      </c>
      <c r="J18" s="25" t="n">
        <f aca="false">DEGREES(I18)</f>
        <v>-21.7644706161451</v>
      </c>
      <c r="K18" s="25" t="n">
        <f aca="false">1+0.033*COS(2*PI()/365*A18)</f>
        <v>1.03229842263891</v>
      </c>
    </row>
    <row r="19" customFormat="false" ht="12.7" hidden="false" customHeight="false" outlineLevel="0" collapsed="false">
      <c r="A19" s="18" t="n">
        <f aca="false">C20-$C$7</f>
        <v>13</v>
      </c>
      <c r="B19" s="19" t="n">
        <f aca="false">MONTH(C19)</f>
        <v>1</v>
      </c>
      <c r="C19" s="20" t="n">
        <f aca="false">C18+1</f>
        <v>38730</v>
      </c>
      <c r="D19" s="21" t="n">
        <f aca="false">IF((F19*((1.747*G19/H19)-0.312))&lt;0.05,0,(F19*((1.747*G19/H19)-0.312)))</f>
        <v>0</v>
      </c>
      <c r="E19" s="22" t="n">
        <f aca="false">DEGREES(2/15*(ACOS((SIN(RADIANS(5))-SIN($C$4)*SIN(I19))/(COS($C$4)*COS(I19)))))</f>
        <v>7.97453255693024</v>
      </c>
      <c r="F19" s="23" t="n">
        <f aca="false">(24/PI())*ACOS(-TAN($C$4)*TAN(I19))</f>
        <v>9.07193851395787</v>
      </c>
      <c r="G19" s="24"/>
      <c r="H19" s="25" t="n">
        <f aca="false">((24*60/PI())*$D$4*K19*((ACOS(-TAN($C$4)*TAN(I19)))*SIN($C$4)*SIN(I19)+COS($C$4)*COS(I19)*SIN(ACOS(-TAN($C$4)*TAN(I19)))))</f>
        <v>12.6773235479733</v>
      </c>
      <c r="I19" s="25" t="n">
        <f aca="false">RADIANS(23.45)*SIN(RADIANS(0.986*(A19+284)))</f>
        <v>-0.377183520072914</v>
      </c>
      <c r="J19" s="25" t="n">
        <f aca="false">DEGREES(I19)</f>
        <v>-21.6110238020659</v>
      </c>
      <c r="K19" s="25" t="n">
        <f aca="false">1+0.033*COS(2*PI()/365*A19)</f>
        <v>1.03217712956449</v>
      </c>
    </row>
    <row r="20" customFormat="false" ht="12.7" hidden="false" customHeight="false" outlineLevel="0" collapsed="false">
      <c r="A20" s="18" t="n">
        <f aca="false">C21-$C$7</f>
        <v>14</v>
      </c>
      <c r="B20" s="19" t="n">
        <f aca="false">MONTH(C20)</f>
        <v>1</v>
      </c>
      <c r="C20" s="20" t="n">
        <f aca="false">C19+1</f>
        <v>38731</v>
      </c>
      <c r="D20" s="21" t="n">
        <f aca="false">IF((F20*((1.747*G20/H20)-0.312))&lt;0.05,0,(F20*((1.747*G20/H20)-0.312)))</f>
        <v>0</v>
      </c>
      <c r="E20" s="22" t="n">
        <f aca="false">DEGREES(2/15*(ACOS((SIN(RADIANS(5))-SIN($C$4)*SIN(I20))/(COS($C$4)*COS(I20)))))</f>
        <v>8.00265607584545</v>
      </c>
      <c r="F20" s="23" t="n">
        <f aca="false">(24/PI())*ACOS(-TAN($C$4)*TAN(I20))</f>
        <v>9.09699224510606</v>
      </c>
      <c r="G20" s="24"/>
      <c r="H20" s="25" t="n">
        <f aca="false">((24*60/PI())*$D$4*K20*((ACOS(-TAN($C$4)*TAN(I20)))*SIN($C$4)*SIN(I20)+COS($C$4)*COS(I20)*SIN(ACOS(-TAN($C$4)*TAN(I20)))))</f>
        <v>12.784695425954</v>
      </c>
      <c r="I20" s="25" t="n">
        <f aca="false">RADIANS(23.45)*SIN(RADIANS(0.986*(A20+284)))</f>
        <v>-0.374393668613564</v>
      </c>
      <c r="J20" s="25" t="n">
        <f aca="false">DEGREES(I20)</f>
        <v>-21.4511770879768</v>
      </c>
      <c r="K20" s="25" t="n">
        <f aca="false">1+0.033*COS(2*PI()/365*A20)</f>
        <v>1.03204630171214</v>
      </c>
    </row>
    <row r="21" customFormat="false" ht="12.7" hidden="false" customHeight="false" outlineLevel="0" collapsed="false">
      <c r="A21" s="18" t="n">
        <f aca="false">C22-$C$7</f>
        <v>15</v>
      </c>
      <c r="B21" s="19" t="n">
        <f aca="false">MONTH(C21)</f>
        <v>1</v>
      </c>
      <c r="C21" s="20" t="n">
        <f aca="false">C20+1</f>
        <v>38732</v>
      </c>
      <c r="D21" s="21" t="n">
        <f aca="false">IF((F21*((1.747*G21/H21)-0.312))&lt;0.05,0,(F21*((1.747*G21/H21)-0.312)))</f>
        <v>0</v>
      </c>
      <c r="E21" s="22" t="n">
        <f aca="false">DEGREES(2/15*(ACOS((SIN(RADIANS(5))-SIN($C$4)*SIN(I21))/(COS($C$4)*COS(I21)))))</f>
        <v>8.03175964563184</v>
      </c>
      <c r="F21" s="23" t="n">
        <f aca="false">(24/PI())*ACOS(-TAN($C$4)*TAN(I21))</f>
        <v>9.12294884478136</v>
      </c>
      <c r="G21" s="24"/>
      <c r="H21" s="25" t="n">
        <f aca="false">((24*60/PI())*$D$4*K21*((ACOS(-TAN($C$4)*TAN(I21)))*SIN($C$4)*SIN(I21)+COS($C$4)*COS(I21)*SIN(ACOS(-TAN($C$4)*TAN(I21)))))</f>
        <v>12.8964229540368</v>
      </c>
      <c r="I21" s="25" t="n">
        <f aca="false">RADIANS(23.45)*SIN(RADIANS(0.986*(A21+284)))</f>
        <v>-0.371492944015327</v>
      </c>
      <c r="J21" s="25" t="n">
        <f aca="false">DEGREES(I21)</f>
        <v>-21.284977810968</v>
      </c>
      <c r="K21" s="25" t="n">
        <f aca="false">1+0.033*COS(2*PI()/365*A21)</f>
        <v>1.03190597784897</v>
      </c>
    </row>
    <row r="22" customFormat="false" ht="12.7" hidden="false" customHeight="false" outlineLevel="0" collapsed="false">
      <c r="A22" s="18" t="n">
        <f aca="false">C23-$C$7</f>
        <v>16</v>
      </c>
      <c r="B22" s="19" t="n">
        <f aca="false">MONTH(C22)</f>
        <v>1</v>
      </c>
      <c r="C22" s="20" t="n">
        <f aca="false">C21+1</f>
        <v>38733</v>
      </c>
      <c r="D22" s="21" t="n">
        <f aca="false">IF((F22*((1.747*G22/H22)-0.312))&lt;0.05,0,(F22*((1.747*G22/H22)-0.312)))</f>
        <v>0</v>
      </c>
      <c r="E22" s="22" t="n">
        <f aca="false">DEGREES(2/15*(ACOS((SIN(RADIANS(5))-SIN($C$4)*SIN(I22))/(COS($C$4)*COS(I22)))))</f>
        <v>8.06182082611273</v>
      </c>
      <c r="F22" s="23" t="n">
        <f aca="false">(24/PI())*ACOS(-TAN($C$4)*TAN(I22))</f>
        <v>9.14979121320114</v>
      </c>
      <c r="G22" s="24"/>
      <c r="H22" s="25" t="n">
        <f aca="false">((24*60/PI())*$D$4*K22*((ACOS(-TAN($C$4)*TAN(I22)))*SIN($C$4)*SIN(I22)+COS($C$4)*COS(I22)*SIN(ACOS(-TAN($C$4)*TAN(I22)))))</f>
        <v>13.0124856328964</v>
      </c>
      <c r="I22" s="25" t="n">
        <f aca="false">RADIANS(23.45)*SIN(RADIANS(0.986*(A22+284)))</f>
        <v>-0.36848220530032</v>
      </c>
      <c r="J22" s="25" t="n">
        <f aca="false">DEGREES(I22)</f>
        <v>-21.1124751893814</v>
      </c>
      <c r="K22" s="25" t="n">
        <f aca="false">1+0.033*COS(2*PI()/365*A22)</f>
        <v>1.03175619955599</v>
      </c>
    </row>
    <row r="23" customFormat="false" ht="12.7" hidden="false" customHeight="false" outlineLevel="0" collapsed="false">
      <c r="A23" s="18" t="n">
        <f aca="false">C24-$C$7</f>
        <v>17</v>
      </c>
      <c r="B23" s="19" t="n">
        <f aca="false">MONTH(C23)</f>
        <v>1</v>
      </c>
      <c r="C23" s="20" t="n">
        <f aca="false">C22+1</f>
        <v>38734</v>
      </c>
      <c r="D23" s="21" t="n">
        <f aca="false">IF((F23*((1.747*G23/H23)-0.312))&lt;0.05,0,(F23*((1.747*G23/H23)-0.312)))</f>
        <v>0</v>
      </c>
      <c r="E23" s="22" t="n">
        <f aca="false">DEGREES(2/15*(ACOS((SIN(RADIANS(5))-SIN($C$4)*SIN(I23))/(COS($C$4)*COS(I23)))))</f>
        <v>8.09281686966719</v>
      </c>
      <c r="F23" s="23" t="n">
        <f aca="false">(24/PI())*ACOS(-TAN($C$4)*TAN(I23))</f>
        <v>9.17750195992356</v>
      </c>
      <c r="G23" s="24"/>
      <c r="H23" s="25" t="n">
        <f aca="false">((24*60/PI())*$D$4*K23*((ACOS(-TAN($C$4)*TAN(I23)))*SIN($C$4)*SIN(I23)+COS($C$4)*COS(I23)*SIN(ACOS(-TAN($C$4)*TAN(I23)))))</f>
        <v>13.1328615169696</v>
      </c>
      <c r="I23" s="25" t="n">
        <f aca="false">RADIANS(23.45)*SIN(RADIANS(0.986*(A23+284)))</f>
        <v>-0.365362344070295</v>
      </c>
      <c r="J23" s="25" t="n">
        <f aca="false">DEGREES(I23)</f>
        <v>-20.9337203082345</v>
      </c>
      <c r="K23" s="25" t="n">
        <f aca="false">1+0.033*COS(2*PI()/365*A23)</f>
        <v>1.03159701121572</v>
      </c>
    </row>
    <row r="24" customFormat="false" ht="12.7" hidden="false" customHeight="false" outlineLevel="0" collapsed="false">
      <c r="A24" s="18" t="n">
        <f aca="false">C25-$C$7</f>
        <v>18</v>
      </c>
      <c r="B24" s="19" t="n">
        <f aca="false">MONTH(C24)</f>
        <v>1</v>
      </c>
      <c r="C24" s="20" t="n">
        <f aca="false">C23+1</f>
        <v>38735</v>
      </c>
      <c r="D24" s="21" t="n">
        <f aca="false">IF((F24*((1.747*G24/H24)-0.312))&lt;0.05,0,(F24*((1.747*G24/H24)-0.312)))</f>
        <v>0</v>
      </c>
      <c r="E24" s="22" t="n">
        <f aca="false">DEGREES(2/15*(ACOS((SIN(RADIANS(5))-SIN($C$4)*SIN(I24))/(COS($C$4)*COS(I24)))))</f>
        <v>8.12472477133197</v>
      </c>
      <c r="F24" s="23" t="n">
        <f aca="false">(24/PI())*ACOS(-TAN($C$4)*TAN(I24))</f>
        <v>9.20606343935557</v>
      </c>
      <c r="G24" s="24"/>
      <c r="H24" s="25" t="n">
        <f aca="false">((24*60/PI())*$D$4*K24*((ACOS(-TAN($C$4)*TAN(I24)))*SIN($C$4)*SIN(I24)+COS($C$4)*COS(I24)*SIN(ACOS(-TAN($C$4)*TAN(I24)))))</f>
        <v>13.2575271650911</v>
      </c>
      <c r="I24" s="25" t="n">
        <f aca="false">RADIANS(23.45)*SIN(RADIANS(0.986*(A24+284)))</f>
        <v>-0.362134284242606</v>
      </c>
      <c r="J24" s="25" t="n">
        <f aca="false">DEGREES(I24)</f>
        <v>-20.7487661040922</v>
      </c>
      <c r="K24" s="25" t="n">
        <f aca="false">1+0.033*COS(2*PI()/365*A24)</f>
        <v>1.0314284599991</v>
      </c>
    </row>
    <row r="25" customFormat="false" ht="12.7" hidden="false" customHeight="false" outlineLevel="0" collapsed="false">
      <c r="A25" s="18" t="n">
        <f aca="false">C26-$C$7</f>
        <v>19</v>
      </c>
      <c r="B25" s="19" t="n">
        <f aca="false">MONTH(C25)</f>
        <v>1</v>
      </c>
      <c r="C25" s="20" t="n">
        <f aca="false">C24+1</f>
        <v>38736</v>
      </c>
      <c r="D25" s="21" t="n">
        <f aca="false">IF((F25*((1.747*G25/H25)-0.312))&lt;0.05,0,(F25*((1.747*G25/H25)-0.312)))</f>
        <v>0</v>
      </c>
      <c r="E25" s="22" t="n">
        <f aca="false">DEGREES(2/15*(ACOS((SIN(RADIANS(5))-SIN($C$4)*SIN(I25))/(COS($C$4)*COS(I25)))))</f>
        <v>8.1575213176439</v>
      </c>
      <c r="F25" s="23" t="n">
        <f aca="false">(24/PI())*ACOS(-TAN($C$4)*TAN(I25))</f>
        <v>9.23545778570213</v>
      </c>
      <c r="G25" s="24"/>
      <c r="H25" s="25" t="n">
        <f aca="false">((24*60/PI())*$D$4*K25*((ACOS(-TAN($C$4)*TAN(I25)))*SIN($C$4)*SIN(I25)+COS($C$4)*COS(I25)*SIN(ACOS(-TAN($C$4)*TAN(I25)))))</f>
        <v>13.3864575923271</v>
      </c>
      <c r="I25" s="25" t="n">
        <f aca="false">RADIANS(23.45)*SIN(RADIANS(0.986*(A25+284)))</f>
        <v>-0.358798981776598</v>
      </c>
      <c r="J25" s="25" t="n">
        <f aca="false">DEGREES(I25)</f>
        <v>-20.5576673493904</v>
      </c>
      <c r="K25" s="25" t="n">
        <f aca="false">1+0.033*COS(2*PI()/365*A25)</f>
        <v>1.03125059585151</v>
      </c>
    </row>
    <row r="26" customFormat="false" ht="12.7" hidden="false" customHeight="false" outlineLevel="0" collapsed="false">
      <c r="A26" s="18" t="n">
        <f aca="false">C27-$C$7</f>
        <v>20</v>
      </c>
      <c r="B26" s="19" t="n">
        <f aca="false">MONTH(C26)</f>
        <v>1</v>
      </c>
      <c r="C26" s="20" t="n">
        <f aca="false">C25+1</f>
        <v>38737</v>
      </c>
      <c r="D26" s="21" t="n">
        <f aca="false">IF((F26*((1.747*G26/H26)-0.312))&lt;0.05,0,(F26*((1.747*G26/H26)-0.312)))</f>
        <v>0</v>
      </c>
      <c r="E26" s="22" t="n">
        <f aca="false">DEGREES(2/15*(ACOS((SIN(RADIANS(5))-SIN($C$4)*SIN(I26))/(COS($C$4)*COS(I26)))))</f>
        <v>8.19118313406512</v>
      </c>
      <c r="F26" s="23" t="n">
        <f aca="false">(24/PI())*ACOS(-TAN($C$4)*TAN(I26))</f>
        <v>9.26566694724101</v>
      </c>
      <c r="G26" s="24"/>
      <c r="H26" s="25" t="n">
        <f aca="false">((24*60/PI())*$D$4*K26*((ACOS(-TAN($C$4)*TAN(I26)))*SIN($C$4)*SIN(I26)+COS($C$4)*COS(I26)*SIN(ACOS(-TAN($C$4)*TAN(I26)))))</f>
        <v>13.5196262232402</v>
      </c>
      <c r="I26" s="25" t="n">
        <f aca="false">RADIANS(23.45)*SIN(RADIANS(0.986*(A26+284)))</f>
        <v>-0.355357424390504</v>
      </c>
      <c r="J26" s="25" t="n">
        <f aca="false">DEGREES(I26)</f>
        <v>-20.3604806362151</v>
      </c>
      <c r="K26" s="25" t="n">
        <f aca="false">1+0.033*COS(2*PI()/365*A26)</f>
        <v>1.03106347147792</v>
      </c>
    </row>
    <row r="27" customFormat="false" ht="15.7" hidden="false" customHeight="true" outlineLevel="0" collapsed="false">
      <c r="A27" s="18" t="n">
        <f aca="false">C28-$C$7</f>
        <v>21</v>
      </c>
      <c r="B27" s="19" t="n">
        <f aca="false">MONTH(C27)</f>
        <v>1</v>
      </c>
      <c r="C27" s="20" t="n">
        <f aca="false">C26+1</f>
        <v>38738</v>
      </c>
      <c r="D27" s="21" t="n">
        <f aca="false">IF((F27*((1.747*G27/H27)-0.312))&lt;0.05,0,(F27*((1.747*G27/H27)-0.312)))</f>
        <v>0</v>
      </c>
      <c r="E27" s="22" t="n">
        <f aca="false">DEGREES(2/15*(ACOS((SIN(RADIANS(5))-SIN($C$4)*SIN(I27))/(COS($C$4)*COS(I27)))))</f>
        <v>8.22568673085148</v>
      </c>
      <c r="F27" s="23" t="n">
        <f aca="false">(24/PI())*ACOS(-TAN($C$4)*TAN(I27))</f>
        <v>9.29667271981571</v>
      </c>
      <c r="G27" s="24"/>
      <c r="H27" s="25" t="n">
        <f aca="false">((24*60/PI())*$D$4*K27*((ACOS(-TAN($C$4)*TAN(I27)))*SIN($C$4)*SIN(I27)+COS($C$4)*COS(I27)*SIN(ACOS(-TAN($C$4)*TAN(I27)))))</f>
        <v>13.6570048468107</v>
      </c>
      <c r="I27" s="25" t="n">
        <f aca="false">RADIANS(23.45)*SIN(RADIANS(0.986*(A27+284)))</f>
        <v>-0.351810631268948</v>
      </c>
      <c r="J27" s="25" t="n">
        <f aca="false">DEGREES(I27)</f>
        <v>-20.1572643595439</v>
      </c>
      <c r="K27" s="25" t="n">
        <f aca="false">1+0.033*COS(2*PI()/365*A27)</f>
        <v>1.03086714232733</v>
      </c>
    </row>
    <row r="28" customFormat="false" ht="13.35" hidden="false" customHeight="true" outlineLevel="0" collapsed="false">
      <c r="A28" s="18" t="n">
        <f aca="false">C29-$C$7</f>
        <v>22</v>
      </c>
      <c r="B28" s="19" t="n">
        <f aca="false">MONTH(C28)</f>
        <v>1</v>
      </c>
      <c r="C28" s="20" t="n">
        <f aca="false">C27+1</f>
        <v>38739</v>
      </c>
      <c r="D28" s="21" t="n">
        <f aca="false">IF((F28*((1.747*G28/H28)-0.312))&lt;0.05,0,(F28*((1.747*G28/H28)-0.312)))</f>
        <v>0</v>
      </c>
      <c r="E28" s="22" t="n">
        <f aca="false">DEGREES(2/15*(ACOS((SIN(RADIANS(5))-SIN($C$4)*SIN(I28))/(COS($C$4)*COS(I28)))))</f>
        <v>8.26100854724207</v>
      </c>
      <c r="F28" s="23" t="n">
        <f aca="false">(24/PI())*ACOS(-TAN($C$4)*TAN(I28))</f>
        <v>9.32845677944876</v>
      </c>
      <c r="G28" s="24"/>
      <c r="H28" s="25" t="n">
        <f aca="false">((24*60/PI())*$D$4*K28*((ACOS(-TAN($C$4)*TAN(I28)))*SIN($C$4)*SIN(I28)+COS($C$4)*COS(I28)*SIN(ACOS(-TAN($C$4)*TAN(I28)))))</f>
        <v>13.7985635732299</v>
      </c>
      <c r="I28" s="25" t="n">
        <f aca="false">RADIANS(23.45)*SIN(RADIANS(0.986*(A28+284)))</f>
        <v>-0.348159652761119</v>
      </c>
      <c r="J28" s="25" t="n">
        <f aca="false">DEGREES(I28)</f>
        <v>-19.9480786999524</v>
      </c>
      <c r="K28" s="25" t="n">
        <f aca="false">1+0.033*COS(2*PI()/365*A28)</f>
        <v>1.0306616665763</v>
      </c>
    </row>
    <row r="29" customFormat="false" ht="13.35" hidden="false" customHeight="true" outlineLevel="0" collapsed="false">
      <c r="A29" s="18" t="n">
        <f aca="false">C30-$C$7</f>
        <v>23</v>
      </c>
      <c r="B29" s="19" t="n">
        <f aca="false">MONTH(C29)</f>
        <v>1</v>
      </c>
      <c r="C29" s="20" t="n">
        <f aca="false">C28+1</f>
        <v>38740</v>
      </c>
      <c r="D29" s="21" t="n">
        <f aca="false">IF((F29*((1.747*G29/H29)-0.312))&lt;0.05,0,(F29*((1.747*G29/H29)-0.312)))</f>
        <v>0</v>
      </c>
      <c r="E29" s="22" t="n">
        <f aca="false">DEGREES(2/15*(ACOS((SIN(RADIANS(5))-SIN($C$4)*SIN(I29))/(COS($C$4)*COS(I29)))))</f>
        <v>8.29712499386476</v>
      </c>
      <c r="F29" s="23" t="n">
        <f aca="false">(24/PI())*ACOS(-TAN($C$4)*TAN(I29))</f>
        <v>9.36100071398663</v>
      </c>
      <c r="G29" s="24"/>
      <c r="H29" s="25" t="n">
        <f aca="false">((24*60/PI())*$D$4*K29*((ACOS(-TAN($C$4)*TAN(I29)))*SIN($C$4)*SIN(I29)+COS($C$4)*COS(I29)*SIN(ACOS(-TAN($C$4)*TAN(I29)))))</f>
        <v>13.9442707927716</v>
      </c>
      <c r="I29" s="25" t="n">
        <f aca="false">RADIANS(23.45)*SIN(RADIANS(0.986*(A29+284)))</f>
        <v>-0.344405570069723</v>
      </c>
      <c r="J29" s="25" t="n">
        <f aca="false">DEGREES(I29)</f>
        <v>-19.7329856057923</v>
      </c>
      <c r="K29" s="25" t="n">
        <f aca="false">1+0.033*COS(2*PI()/365*A29)</f>
        <v>1.03044710511174</v>
      </c>
    </row>
    <row r="30" customFormat="false" ht="12.7" hidden="false" customHeight="false" outlineLevel="0" collapsed="false">
      <c r="A30" s="18" t="n">
        <f aca="false">C31-$C$7</f>
        <v>24</v>
      </c>
      <c r="B30" s="19" t="n">
        <f aca="false">MONTH(C30)</f>
        <v>1</v>
      </c>
      <c r="C30" s="20" t="n">
        <f aca="false">C29+1</f>
        <v>38741</v>
      </c>
      <c r="D30" s="21" t="n">
        <f aca="false">IF((F30*((1.747*G30/H30)-0.312))&lt;0.05,0,(F30*((1.747*G30/H30)-0.312)))</f>
        <v>0</v>
      </c>
      <c r="E30" s="22" t="n">
        <f aca="false">DEGREES(2/15*(ACOS((SIN(RADIANS(5))-SIN($C$4)*SIN(I30))/(COS($C$4)*COS(I30)))))</f>
        <v>8.33401249326977</v>
      </c>
      <c r="F30" s="23" t="n">
        <f aca="false">(24/PI())*ACOS(-TAN($C$4)*TAN(I30))</f>
        <v>9.39428605369688</v>
      </c>
      <c r="G30" s="24"/>
      <c r="H30" s="25" t="n">
        <f aca="false">((24*60/PI())*$D$4*K30*((ACOS(-TAN($C$4)*TAN(I30)))*SIN($C$4)*SIN(I30)+COS($C$4)*COS(I30)*SIN(ACOS(-TAN($C$4)*TAN(I30)))))</f>
        <v>14.0940931369367</v>
      </c>
      <c r="I30" s="25" t="n">
        <f aca="false">RADIANS(23.45)*SIN(RADIANS(0.986*(A30+284)))</f>
        <v>-0.340549494930791</v>
      </c>
      <c r="J30" s="25" t="n">
        <f aca="false">DEGREES(I30)</f>
        <v>-19.5120487748462</v>
      </c>
      <c r="K30" s="25" t="n">
        <f aca="false">1+0.033*COS(2*PI()/365*A30)</f>
        <v>1.03022352151282</v>
      </c>
    </row>
    <row r="31" customFormat="false" ht="13.35" hidden="false" customHeight="true" outlineLevel="0" collapsed="false">
      <c r="A31" s="18" t="n">
        <f aca="false">C32-$C$7</f>
        <v>25</v>
      </c>
      <c r="B31" s="19" t="n">
        <f aca="false">MONTH(C31)</f>
        <v>1</v>
      </c>
      <c r="C31" s="20" t="n">
        <f aca="false">C30+1</f>
        <v>38742</v>
      </c>
      <c r="D31" s="21" t="n">
        <f aca="false">IF((F31*((1.747*G31/H31)-0.312))&lt;0.05,0,(F31*((1.747*G31/H31)-0.312)))</f>
        <v>0</v>
      </c>
      <c r="E31" s="22" t="n">
        <f aca="false">DEGREES(2/15*(ACOS((SIN(RADIANS(5))-SIN($C$4)*SIN(I31))/(COS($C$4)*COS(I31)))))</f>
        <v>8.37164751851933</v>
      </c>
      <c r="F31" s="23" t="n">
        <f aca="false">(24/PI())*ACOS(-TAN($C$4)*TAN(I31))</f>
        <v>9.42829430074736</v>
      </c>
      <c r="G31" s="24"/>
      <c r="H31" s="25" t="n">
        <f aca="false">((24*60/PI())*$D$4*K31*((ACOS(-TAN($C$4)*TAN(I31)))*SIN($C$4)*SIN(I31)+COS($C$4)*COS(I31)*SIN(ACOS(-TAN($C$4)*TAN(I31)))))</f>
        <v>14.2479954420569</v>
      </c>
      <c r="I31" s="25" t="n">
        <f aca="false">RADIANS(23.45)*SIN(RADIANS(0.986*(A31+284)))</f>
        <v>-0.336592569284453</v>
      </c>
      <c r="J31" s="25" t="n">
        <f aca="false">DEGREES(I31)</f>
        <v>-19.2853336354639</v>
      </c>
      <c r="K31" s="25" t="n">
        <f aca="false">1+0.033*COS(2*PI()/365*A31)</f>
        <v>1.0299909820322</v>
      </c>
    </row>
    <row r="32" customFormat="false" ht="13.35" hidden="false" customHeight="true" outlineLevel="0" collapsed="false">
      <c r="A32" s="18" t="n">
        <f aca="false">C33-$C$7</f>
        <v>26</v>
      </c>
      <c r="B32" s="19" t="n">
        <f aca="false">MONTH(C32)</f>
        <v>1</v>
      </c>
      <c r="C32" s="20" t="n">
        <f aca="false">C31+1</f>
        <v>38743</v>
      </c>
      <c r="D32" s="21" t="n">
        <f aca="false">IF((F32*((1.747*G32/H32)-0.312))&lt;0.05,0,(F32*((1.747*G32/H32)-0.312)))</f>
        <v>0</v>
      </c>
      <c r="E32" s="22" t="n">
        <f aca="false">DEGREES(2/15*(ACOS((SIN(RADIANS(5))-SIN($C$4)*SIN(I32))/(COS($C$4)*COS(I32)))))</f>
        <v>8.41000662977722</v>
      </c>
      <c r="F32" s="23" t="n">
        <f aca="false">(24/PI())*ACOS(-TAN($C$4)*TAN(I32))</f>
        <v>9.46300695750645</v>
      </c>
      <c r="G32" s="24"/>
      <c r="H32" s="25" t="n">
        <f aca="false">((24*60/PI())*$D$4*K32*((ACOS(-TAN($C$4)*TAN(I32)))*SIN($C$4)*SIN(I32)+COS($C$4)*COS(I32)*SIN(ACOS(-TAN($C$4)*TAN(I32)))))</f>
        <v>14.4059407155286</v>
      </c>
      <c r="I32" s="25" t="n">
        <f aca="false">RADIANS(23.45)*SIN(RADIANS(0.986*(A32+284)))</f>
        <v>-0.332535964936762</v>
      </c>
      <c r="J32" s="25" t="n">
        <f aca="false">DEGREES(I32)</f>
        <v>-19.0529073271868</v>
      </c>
      <c r="K32" s="25" t="n">
        <f aca="false">1+0.033*COS(2*PI()/365*A32)</f>
        <v>1.02974955557635</v>
      </c>
    </row>
    <row r="33" customFormat="false" ht="12.7" hidden="false" customHeight="false" outlineLevel="0" collapsed="false">
      <c r="A33" s="18" t="n">
        <f aca="false">C34-$C$7</f>
        <v>27</v>
      </c>
      <c r="B33" s="19" t="n">
        <f aca="false">MONTH(C33)</f>
        <v>1</v>
      </c>
      <c r="C33" s="20" t="n">
        <f aca="false">C32+1</f>
        <v>38744</v>
      </c>
      <c r="D33" s="21" t="n">
        <f aca="false">IF((F33*((1.747*G33/H33)-0.312))&lt;0.05,0,(F33*((1.747*G33/H33)-0.312)))</f>
        <v>0</v>
      </c>
      <c r="E33" s="22" t="n">
        <f aca="false">DEGREES(2/15*(ACOS((SIN(RADIANS(5))-SIN($C$4)*SIN(I33))/(COS($C$4)*COS(I33)))))</f>
        <v>8.44906650885655</v>
      </c>
      <c r="F33" s="23" t="n">
        <f aca="false">(24/PI())*ACOS(-TAN($C$4)*TAN(I33))</f>
        <v>9.49840555361245</v>
      </c>
      <c r="G33" s="24"/>
      <c r="H33" s="25" t="n">
        <f aca="false">((24*60/PI())*$D$4*K33*((ACOS(-TAN($C$4)*TAN(I33)))*SIN($C$4)*SIN(I33)+COS($C$4)*COS(I33)*SIN(ACOS(-TAN($C$4)*TAN(I33)))))</f>
        <v>14.5678901048399</v>
      </c>
      <c r="I33" s="25" t="n">
        <f aca="false">RADIANS(23.45)*SIN(RADIANS(0.986*(A33+284)))</f>
        <v>-0.328380883212671</v>
      </c>
      <c r="J33" s="25" t="n">
        <f aca="false">DEGREES(I33)</f>
        <v>-18.8148386808644</v>
      </c>
      <c r="K33" s="25" t="n">
        <f aca="false">1+0.033*COS(2*PI()/365*A33)</f>
        <v>1.02949931368514</v>
      </c>
    </row>
    <row r="34" customFormat="false" ht="12.7" hidden="false" customHeight="false" outlineLevel="0" collapsed="false">
      <c r="A34" s="18" t="n">
        <f aca="false">C35-$C$7</f>
        <v>28</v>
      </c>
      <c r="B34" s="19" t="n">
        <f aca="false">MONTH(C34)</f>
        <v>1</v>
      </c>
      <c r="C34" s="20" t="n">
        <f aca="false">C33+1</f>
        <v>38745</v>
      </c>
      <c r="D34" s="21" t="n">
        <f aca="false">IF((F34*((1.747*G34/H34)-0.312))&lt;0.05,0,(F34*((1.747*G34/H34)-0.312)))</f>
        <v>0</v>
      </c>
      <c r="E34" s="22" t="n">
        <f aca="false">DEGREES(2/15*(ACOS((SIN(RADIANS(5))-SIN($C$4)*SIN(I34))/(COS($C$4)*COS(I34)))))</f>
        <v>8.48880399169823</v>
      </c>
      <c r="F34" s="23" t="n">
        <f aca="false">(24/PI())*ACOS(-TAN($C$4)*TAN(I34))</f>
        <v>9.53447167176839</v>
      </c>
      <c r="G34" s="24"/>
      <c r="H34" s="25" t="n">
        <f aca="false">((24*60/PI())*$D$4*K34*((ACOS(-TAN($C$4)*TAN(I34)))*SIN($C$4)*SIN(I34)+COS($C$4)*COS(I34)*SIN(ACOS(-TAN($C$4)*TAN(I34)))))</f>
        <v>14.7338028695386</v>
      </c>
      <c r="I34" s="25" t="n">
        <f aca="false">RADIANS(23.45)*SIN(RADIANS(0.986*(A34+284)))</f>
        <v>-0.32412855460028</v>
      </c>
      <c r="J34" s="25" t="n">
        <f aca="false">DEGREES(I34)</f>
        <v>-18.5711981982717</v>
      </c>
      <c r="K34" s="25" t="n">
        <f aca="false">1+0.033*COS(2*PI()/365*A34)</f>
        <v>1.02924033051063</v>
      </c>
    </row>
    <row r="35" customFormat="false" ht="13.35" hidden="false" customHeight="true" outlineLevel="0" collapsed="false">
      <c r="A35" s="18" t="n">
        <f aca="false">C36-$C$7</f>
        <v>29</v>
      </c>
      <c r="B35" s="19" t="n">
        <f aca="false">MONTH(C35)</f>
        <v>1</v>
      </c>
      <c r="C35" s="20" t="n">
        <f aca="false">C34+1</f>
        <v>38746</v>
      </c>
      <c r="D35" s="21" t="n">
        <f aca="false">IF((F35*((1.747*G35/H35)-0.312))&lt;0.05,0,(F35*((1.747*G35/H35)-0.312)))</f>
        <v>0</v>
      </c>
      <c r="E35" s="22" t="n">
        <f aca="false">DEGREES(2/15*(ACOS((SIN(RADIANS(5))-SIN($C$4)*SIN(I35))/(COS($C$4)*COS(I35)))))</f>
        <v>8.52919609876543</v>
      </c>
      <c r="F35" s="23" t="n">
        <f aca="false">(24/PI())*ACOS(-TAN($C$4)*TAN(I35))</f>
        <v>9.57118697222766</v>
      </c>
      <c r="G35" s="24"/>
      <c r="H35" s="25" t="n">
        <f aca="false">((24*60/PI())*$D$4*K35*((ACOS(-TAN($C$4)*TAN(I35)))*SIN($C$4)*SIN(I35)+COS($C$4)*COS(I35)*SIN(ACOS(-TAN($C$4)*TAN(I35)))))</f>
        <v>14.903636356278</v>
      </c>
      <c r="I35" s="25" t="n">
        <f aca="false">RADIANS(23.45)*SIN(RADIANS(0.986*(A35+284)))</f>
        <v>-0.31978023838643</v>
      </c>
      <c r="J35" s="25" t="n">
        <f aca="false">DEGREES(I35)</f>
        <v>-18.3220580312298</v>
      </c>
      <c r="K35" s="25" t="n">
        <f aca="false">1+0.033*COS(2*PI()/365*A35)</f>
        <v>1.02897268279513</v>
      </c>
    </row>
    <row r="36" customFormat="false" ht="13.35" hidden="false" customHeight="true" outlineLevel="0" collapsed="false">
      <c r="A36" s="18" t="n">
        <f aca="false">C37-$C$7</f>
        <v>30</v>
      </c>
      <c r="B36" s="19" t="n">
        <f aca="false">MONTH(C36)</f>
        <v>1</v>
      </c>
      <c r="C36" s="20" t="n">
        <f aca="false">C35+1</f>
        <v>38747</v>
      </c>
      <c r="D36" s="21" t="n">
        <f aca="false">IF((F36*((1.747*G36/H36)-0.312))&lt;0.05,0,(F36*((1.747*G36/H36)-0.312)))</f>
        <v>0</v>
      </c>
      <c r="E36" s="22" t="n">
        <f aca="false">DEGREES(2/15*(ACOS((SIN(RADIANS(5))-SIN($C$4)*SIN(I36))/(COS($C$4)*COS(I36)))))</f>
        <v>8.57022006335148</v>
      </c>
      <c r="F36" s="23" t="n">
        <f aca="false">(24/PI())*ACOS(-TAN($C$4)*TAN(I36))</f>
        <v>9.60853321594307</v>
      </c>
      <c r="G36" s="24"/>
      <c r="H36" s="25" t="n">
        <f aca="false">((24*60/PI())*$D$4*K36*((ACOS(-TAN($C$4)*TAN(I36)))*SIN($C$4)*SIN(I36)+COS($C$4)*COS(I36)*SIN(ACOS(-TAN($C$4)*TAN(I36)))))</f>
        <v>15.0773459770639</v>
      </c>
      <c r="I36" s="25" t="n">
        <f aca="false">RADIANS(23.45)*SIN(RADIANS(0.986*(A36+284)))</f>
        <v>-0.315337222283784</v>
      </c>
      <c r="J36" s="25" t="n">
        <f aca="false">DEGREES(I36)</f>
        <v>-18.0674919602395</v>
      </c>
      <c r="K36" s="25" t="n">
        <f aca="false">1+0.033*COS(2*PI()/365*A36)</f>
        <v>1.02869644984844</v>
      </c>
    </row>
    <row r="37" customFormat="false" ht="13.35" hidden="false" customHeight="true" outlineLevel="0" collapsed="false">
      <c r="A37" s="18" t="n">
        <f aca="false">C38-$C$7</f>
        <v>31</v>
      </c>
      <c r="B37" s="19" t="n">
        <f aca="false">MONTH(C37)</f>
        <v>1</v>
      </c>
      <c r="C37" s="20" t="n">
        <f aca="false">C36+1</f>
        <v>38748</v>
      </c>
      <c r="D37" s="21" t="n">
        <f aca="false">IF((F37*((1.747*G37/H37)-0.312))&lt;0.05,0,(F37*((1.747*G37/H37)-0.312)))</f>
        <v>0</v>
      </c>
      <c r="E37" s="22" t="n">
        <f aca="false">DEGREES(2/15*(ACOS((SIN(RADIANS(5))-SIN($C$4)*SIN(I37))/(COS($C$4)*COS(I37)))))</f>
        <v>8.61185335780958</v>
      </c>
      <c r="F37" s="23" t="n">
        <f aca="false">(24/PI())*ACOS(-TAN($C$4)*TAN(I37))</f>
        <v>9.64649228636027</v>
      </c>
      <c r="G37" s="24"/>
      <c r="H37" s="25" t="n">
        <f aca="false">((24*60/PI())*$D$4*K37*((ACOS(-TAN($C$4)*TAN(I37)))*SIN($C$4)*SIN(I37)+COS($C$4)*COS(I37)*SIN(ACOS(-TAN($C$4)*TAN(I37)))))</f>
        <v>15.2548851908156</v>
      </c>
      <c r="I37" s="25" t="n">
        <f aca="false">RADIANS(23.45)*SIN(RADIANS(0.986*(A37+284)))</f>
        <v>-0.310800822049479</v>
      </c>
      <c r="J37" s="25" t="n">
        <f aca="false">DEGREES(I37)</f>
        <v>-17.8075753726317</v>
      </c>
      <c r="K37" s="25" t="n">
        <f aca="false">1+0.033*COS(2*PI()/365*A37)</f>
        <v>1.02841171352434</v>
      </c>
    </row>
    <row r="38" customFormat="false" ht="13.35" hidden="false" customHeight="true" outlineLevel="0" collapsed="false">
      <c r="A38" s="18" t="n">
        <f aca="false">C39-$C$7</f>
        <v>32</v>
      </c>
      <c r="B38" s="19" t="n">
        <f aca="false">MONTH(C38)</f>
        <v>2</v>
      </c>
      <c r="C38" s="20" t="n">
        <f aca="false">C37+1</f>
        <v>38749</v>
      </c>
      <c r="D38" s="21" t="n">
        <f aca="false">IF((F38*((1.747*G38/H38)-0.312))&lt;0.05,0,(F38*((1.747*G38/H38)-0.312)))</f>
        <v>0</v>
      </c>
      <c r="E38" s="22" t="n">
        <f aca="false">DEGREES(2/15*(ACOS((SIN(RADIANS(5))-SIN($C$4)*SIN(I38))/(COS($C$4)*COS(I38)))))</f>
        <v>8.65407371772277</v>
      </c>
      <c r="F38" s="23" t="n">
        <f aca="false">(24/PI())*ACOS(-TAN($C$4)*TAN(I38))</f>
        <v>9.68504620984313</v>
      </c>
      <c r="G38" s="24"/>
      <c r="H38" s="25" t="n">
        <f aca="false">((24*60/PI())*$D$4*K38*((ACOS(-TAN($C$4)*TAN(I38)))*SIN($C$4)*SIN(I38)+COS($C$4)*COS(I38)*SIN(ACOS(-TAN($C$4)*TAN(I38)))))</f>
        <v>15.4362054883359</v>
      </c>
      <c r="I38" s="25" t="n">
        <f aca="false">RADIANS(23.45)*SIN(RADIANS(0.986*(A38+284)))</f>
        <v>-0.306172381095475</v>
      </c>
      <c r="J38" s="25" t="n">
        <f aca="false">DEGREES(I38)</f>
        <v>-17.5423852402418</v>
      </c>
      <c r="K38" s="25" t="n">
        <f aca="false">1+0.033*COS(2*PI()/365*A38)</f>
        <v>1.02811855819634</v>
      </c>
    </row>
    <row r="39" customFormat="false" ht="12.7" hidden="false" customHeight="false" outlineLevel="0" collapsed="false">
      <c r="A39" s="18" t="n">
        <f aca="false">C40-$C$7</f>
        <v>33</v>
      </c>
      <c r="B39" s="19" t="n">
        <f aca="false">MONTH(C39)</f>
        <v>2</v>
      </c>
      <c r="C39" s="20" t="n">
        <f aca="false">C38+1</f>
        <v>38750</v>
      </c>
      <c r="D39" s="21" t="n">
        <f aca="false">IF((F39*((1.747*G39/H39)-0.312))&lt;0.05,0,(F39*((1.747*G39/H39)-0.312)))</f>
        <v>0</v>
      </c>
      <c r="E39" s="22" t="n">
        <f aca="false">DEGREES(2/15*(ACOS((SIN(RADIANS(5))-SIN($C$4)*SIN(I39))/(COS($C$4)*COS(I39)))))</f>
        <v>8.69685916404181</v>
      </c>
      <c r="F39" s="23" t="n">
        <f aca="false">(24/PI())*ACOS(-TAN($C$4)*TAN(I39))</f>
        <v>9.7241771747258</v>
      </c>
      <c r="G39" s="24"/>
      <c r="H39" s="25" t="n">
        <f aca="false">((24*60/PI())*$D$4*K39*((ACOS(-TAN($C$4)*TAN(I39)))*SIN($C$4)*SIN(I39)+COS($C$4)*COS(I39)*SIN(ACOS(-TAN($C$4)*TAN(I39)))))</f>
        <v>15.6212563807793</v>
      </c>
      <c r="I39" s="25" t="n">
        <f aca="false">RADIANS(23.45)*SIN(RADIANS(0.986*(A39+284)))</f>
        <v>-0.301453270090725</v>
      </c>
      <c r="J39" s="25" t="n">
        <f aca="false">DEGREES(I39)</f>
        <v>-17.2720000966159</v>
      </c>
      <c r="K39" s="25" t="n">
        <f aca="false">1+0.033*COS(2*PI()/365*A39)</f>
        <v>1.02781707073271</v>
      </c>
    </row>
    <row r="40" customFormat="false" ht="15.7" hidden="false" customHeight="true" outlineLevel="0" collapsed="false">
      <c r="A40" s="18" t="n">
        <f aca="false">C41-$C$7</f>
        <v>34</v>
      </c>
      <c r="B40" s="19" t="n">
        <f aca="false">MONTH(C40)</f>
        <v>2</v>
      </c>
      <c r="C40" s="20" t="n">
        <f aca="false">C39+1</f>
        <v>38751</v>
      </c>
      <c r="D40" s="21" t="n">
        <f aca="false">IF((F40*((1.747*G40/H40)-0.312))&lt;0.05,0,(F40*((1.747*G40/H40)-0.312)))</f>
        <v>0</v>
      </c>
      <c r="E40" s="22" t="n">
        <f aca="false">DEGREES(2/15*(ACOS((SIN(RADIANS(5))-SIN($C$4)*SIN(I40))/(COS($C$4)*COS(I40)))))</f>
        <v>8.74018802322651</v>
      </c>
      <c r="F40" s="23" t="n">
        <f aca="false">(24/PI())*ACOS(-TAN($C$4)*TAN(I40))</f>
        <v>9.76386754899225</v>
      </c>
      <c r="G40" s="24"/>
      <c r="H40" s="25" t="n">
        <f aca="false">((24*60/PI())*$D$4*K40*((ACOS(-TAN($C$4)*TAN(I40)))*SIN($C$4)*SIN(I40)+COS($C$4)*COS(I40)*SIN(ACOS(-TAN($C$4)*TAN(I40)))))</f>
        <v>15.8099853916883</v>
      </c>
      <c r="I40" s="25" t="n">
        <f aca="false">RADIANS(23.45)*SIN(RADIANS(0.986*(A40+284)))</f>
        <v>-0.296644886555256</v>
      </c>
      <c r="J40" s="25" t="n">
        <f aca="false">DEGREES(I40)</f>
        <v>-16.9965000137532</v>
      </c>
      <c r="K40" s="25" t="n">
        <f aca="false">1+0.033*COS(2*PI()/365*A40)</f>
        <v>1.02750734047067</v>
      </c>
    </row>
    <row r="41" customFormat="false" ht="13.35" hidden="false" customHeight="true" outlineLevel="0" collapsed="false">
      <c r="A41" s="18" t="n">
        <f aca="false">C42-$C$7</f>
        <v>35</v>
      </c>
      <c r="B41" s="19" t="n">
        <f aca="false">MONTH(C41)</f>
        <v>2</v>
      </c>
      <c r="C41" s="20" t="n">
        <f aca="false">C40+1</f>
        <v>38752</v>
      </c>
      <c r="D41" s="21" t="n">
        <f aca="false">IF((F41*((1.747*G41/H41)-0.312))&lt;0.05,0,(F41*((1.747*G41/H41)-0.312)))</f>
        <v>0</v>
      </c>
      <c r="E41" s="22" t="n">
        <f aca="false">DEGREES(2/15*(ACOS((SIN(RADIANS(5))-SIN($C$4)*SIN(I41))/(COS($C$4)*COS(I41)))))</f>
        <v>8.78403894543315</v>
      </c>
      <c r="F41" s="23" t="n">
        <f aca="false">(24/PI())*ACOS(-TAN($C$4)*TAN(I41))</f>
        <v>9.8040998965899</v>
      </c>
      <c r="G41" s="24"/>
      <c r="H41" s="25" t="n">
        <f aca="false">((24*60/PI())*$D$4*K41*((ACOS(-TAN($C$4)*TAN(I41)))*SIN($C$4)*SIN(I41)+COS($C$4)*COS(I41)*SIN(ACOS(-TAN($C$4)*TAN(I41)))))</f>
        <v>16.0023380526585</v>
      </c>
      <c r="I41" s="25" t="n">
        <f aca="false">RADIANS(23.45)*SIN(RADIANS(0.986*(A41+284)))</f>
        <v>-0.291748654446307</v>
      </c>
      <c r="J41" s="25" t="n">
        <f aca="false">DEGREES(I41)</f>
        <v>-16.7159665783941</v>
      </c>
      <c r="K41" s="25" t="n">
        <f aca="false">1+0.033*COS(2*PI()/365*A41)</f>
        <v>1.02718945919</v>
      </c>
    </row>
    <row r="42" customFormat="false" ht="13.35" hidden="false" customHeight="true" outlineLevel="0" collapsed="false">
      <c r="A42" s="18" t="n">
        <f aca="false">C43-$C$7</f>
        <v>36</v>
      </c>
      <c r="B42" s="19" t="n">
        <f aca="false">MONTH(C42)</f>
        <v>2</v>
      </c>
      <c r="C42" s="20" t="n">
        <f aca="false">C41+1</f>
        <v>38753</v>
      </c>
      <c r="D42" s="21" t="n">
        <f aca="false">IF((F42*((1.747*G42/H42)-0.312))&lt;0.05,0,(F42*((1.747*G42/H42)-0.312)))</f>
        <v>0</v>
      </c>
      <c r="E42" s="22" t="n">
        <f aca="false">DEGREES(2/15*(ACOS((SIN(RADIANS(5))-SIN($C$4)*SIN(I42))/(COS($C$4)*COS(I42)))))</f>
        <v>8.82839092079724</v>
      </c>
      <c r="F42" s="23" t="n">
        <f aca="false">(24/PI())*ACOS(-TAN($C$4)*TAN(I42))</f>
        <v>9.84485699238945</v>
      </c>
      <c r="G42" s="24"/>
      <c r="H42" s="25" t="n">
        <f aca="false">((24*60/PI())*$D$4*K42*((ACOS(-TAN($C$4)*TAN(I42)))*SIN($C$4)*SIN(I42)+COS($C$4)*COS(I42)*SIN(ACOS(-TAN($C$4)*TAN(I42)))))</f>
        <v>16.1982579026815</v>
      </c>
      <c r="I42" s="25" t="n">
        <f aca="false">RADIANS(23.45)*SIN(RADIANS(0.986*(A42+284)))</f>
        <v>-0.286766023736645</v>
      </c>
      <c r="J42" s="25" t="n">
        <f aca="false">DEGREES(I42)</f>
        <v>-16.4304828678581</v>
      </c>
      <c r="K42" s="25" t="n">
        <f aca="false">1+0.033*COS(2*PI()/365*A42)</f>
        <v>1.02686352108577</v>
      </c>
    </row>
    <row r="43" customFormat="false" ht="13.35" hidden="false" customHeight="true" outlineLevel="0" collapsed="false">
      <c r="A43" s="18" t="n">
        <f aca="false">C44-$C$7</f>
        <v>37</v>
      </c>
      <c r="B43" s="19" t="n">
        <f aca="false">MONTH(C43)</f>
        <v>2</v>
      </c>
      <c r="C43" s="20" t="n">
        <f aca="false">C42+1</f>
        <v>38754</v>
      </c>
      <c r="D43" s="21" t="n">
        <f aca="false">IF((F43*((1.747*G43/H43)-0.312))&lt;0.05,0,(F43*((1.747*G43/H43)-0.312)))</f>
        <v>0</v>
      </c>
      <c r="E43" s="22" t="n">
        <f aca="false">DEGREES(2/15*(ACOS((SIN(RADIANS(5))-SIN($C$4)*SIN(I43))/(COS($C$4)*COS(I43)))))</f>
        <v>8.8732232938655</v>
      </c>
      <c r="F43" s="23" t="n">
        <f aca="false">(24/PI())*ACOS(-TAN($C$4)*TAN(I43))</f>
        <v>9.88612183580759</v>
      </c>
      <c r="G43" s="24"/>
      <c r="H43" s="25" t="n">
        <f aca="false">((24*60/PI())*$D$4*K43*((ACOS(-TAN($C$4)*TAN(I43)))*SIN($C$4)*SIN(I43)+COS($C$4)*COS(I43)*SIN(ACOS(-TAN($C$4)*TAN(I43)))))</f>
        <v>16.3976864911974</v>
      </c>
      <c r="I43" s="25" t="n">
        <f aca="false">RADIANS(23.45)*SIN(RADIANS(0.986*(A43+284)))</f>
        <v>-0.28169846998516</v>
      </c>
      <c r="J43" s="25" t="n">
        <f aca="false">DEGREES(I43)</f>
        <v>-16.1401334254424</v>
      </c>
      <c r="K43" s="25" t="n">
        <f aca="false">1+0.033*COS(2*PI()/365*A43)</f>
        <v>1.02652962274048</v>
      </c>
    </row>
    <row r="44" customFormat="false" ht="15.7" hidden="false" customHeight="true" outlineLevel="0" collapsed="false">
      <c r="A44" s="18" t="n">
        <f aca="false">C45-$C$7</f>
        <v>38</v>
      </c>
      <c r="B44" s="19" t="n">
        <f aca="false">MONTH(C44)</f>
        <v>2</v>
      </c>
      <c r="C44" s="20" t="n">
        <f aca="false">C43+1</f>
        <v>38755</v>
      </c>
      <c r="D44" s="21" t="n">
        <f aca="false">IF((F44*((1.747*G44/H44)-0.312))&lt;0.05,0,(F44*((1.747*G44/H44)-0.312)))</f>
        <v>0</v>
      </c>
      <c r="E44" s="22" t="n">
        <f aca="false">DEGREES(2/15*(ACOS((SIN(RADIANS(5))-SIN($C$4)*SIN(I44))/(COS($C$4)*COS(I44)))))</f>
        <v>8.91851577623622</v>
      </c>
      <c r="F44" s="23" t="n">
        <f aca="false">(24/PI())*ACOS(-TAN($C$4)*TAN(I44))</f>
        <v>9.92787766311393</v>
      </c>
      <c r="G44" s="24"/>
      <c r="H44" s="25" t="n">
        <f aca="false">((24*60/PI())*$D$4*K44*((ACOS(-TAN($C$4)*TAN(I44)))*SIN($C$4)*SIN(I44)+COS($C$4)*COS(I44)*SIN(ACOS(-TAN($C$4)*TAN(I44)))))</f>
        <v>16.6005633848837</v>
      </c>
      <c r="I44" s="25" t="n">
        <f aca="false">RADIANS(23.45)*SIN(RADIANS(0.986*(A44+284)))</f>
        <v>-0.276547493899898</v>
      </c>
      <c r="J44" s="25" t="n">
        <f aca="false">DEGREES(I44)</f>
        <v>-15.8450042353841</v>
      </c>
      <c r="K44" s="25" t="n">
        <f aca="false">1+0.033*COS(2*PI()/365*A44)</f>
        <v>1.02618786309542</v>
      </c>
    </row>
    <row r="45" customFormat="false" ht="15.7" hidden="false" customHeight="true" outlineLevel="0" collapsed="false">
      <c r="A45" s="18" t="n">
        <f aca="false">C46-$C$7</f>
        <v>39</v>
      </c>
      <c r="B45" s="19" t="n">
        <f aca="false">MONTH(C45)</f>
        <v>2</v>
      </c>
      <c r="C45" s="20" t="n">
        <f aca="false">C44+1</f>
        <v>38756</v>
      </c>
      <c r="D45" s="21" t="n">
        <f aca="false">IF((F45*((1.747*G45/H45)-0.312))&lt;0.05,0,(F45*((1.747*G45/H45)-0.312)))</f>
        <v>0</v>
      </c>
      <c r="E45" s="22" t="n">
        <f aca="false">DEGREES(2/15*(ACOS((SIN(RADIANS(5))-SIN($C$4)*SIN(I45))/(COS($C$4)*COS(I45)))))</f>
        <v>8.96424845747016</v>
      </c>
      <c r="F45" s="23" t="n">
        <f aca="false">(24/PI())*ACOS(-TAN($C$4)*TAN(I45))</f>
        <v>9.97010795844718</v>
      </c>
      <c r="G45" s="24"/>
      <c r="H45" s="25" t="n">
        <f aca="false">((24*60/PI())*$D$4*K45*((ACOS(-TAN($C$4)*TAN(I45)))*SIN($C$4)*SIN(I45)+COS($C$4)*COS(I45)*SIN(ACOS(-TAN($C$4)*TAN(I45)))))</f>
        <v>16.8068261781881</v>
      </c>
      <c r="I45" s="25" t="n">
        <f aca="false">RADIANS(23.45)*SIN(RADIANS(0.986*(A45+284)))</f>
        <v>-0.271314620893641</v>
      </c>
      <c r="J45" s="25" t="n">
        <f aca="false">DEGREES(I45)</f>
        <v>-15.5451826973975</v>
      </c>
      <c r="K45" s="25" t="n">
        <f aca="false">1+0.033*COS(2*PI()/365*A45)</f>
        <v>1.02583834342134</v>
      </c>
    </row>
    <row r="46" customFormat="false" ht="15.7" hidden="false" customHeight="true" outlineLevel="0" collapsed="false">
      <c r="A46" s="18" t="n">
        <f aca="false">C47-$C$7</f>
        <v>40</v>
      </c>
      <c r="B46" s="19" t="n">
        <f aca="false">MONTH(C46)</f>
        <v>2</v>
      </c>
      <c r="C46" s="20" t="n">
        <f aca="false">C45+1</f>
        <v>38757</v>
      </c>
      <c r="D46" s="21" t="n">
        <f aca="false">IF((F46*((1.747*G46/H46)-0.312))&lt;0.05,0,(F46*((1.747*G46/H46)-0.312)))</f>
        <v>0</v>
      </c>
      <c r="E46" s="22" t="n">
        <f aca="false">DEGREES(2/15*(ACOS((SIN(RADIANS(5))-SIN($C$4)*SIN(I46))/(COS($C$4)*COS(I46)))))</f>
        <v>9.01040181433758</v>
      </c>
      <c r="F46" s="23" t="n">
        <f aca="false">(24/PI())*ACOS(-TAN($C$4)*TAN(I46))</f>
        <v>10.0127964635692</v>
      </c>
      <c r="G46" s="24"/>
      <c r="H46" s="25" t="n">
        <f aca="false">((24*60/PI())*$D$4*K46*((ACOS(-TAN($C$4)*TAN(I46)))*SIN($C$4)*SIN(I46)+COS($C$4)*COS(I46)*SIN(ACOS(-TAN($C$4)*TAN(I46)))))</f>
        <v>17.0164105076069</v>
      </c>
      <c r="I46" s="25" t="n">
        <f aca="false">RADIANS(23.45)*SIN(RADIANS(0.986*(A46+284)))</f>
        <v>-0.266001400632164</v>
      </c>
      <c r="J46" s="25" t="n">
        <f aca="false">DEGREES(I46)</f>
        <v>-15.2407576007916</v>
      </c>
      <c r="K46" s="25" t="n">
        <f aca="false">1+0.033*COS(2*PI()/365*A46)</f>
        <v>1.02548116728847</v>
      </c>
    </row>
    <row r="47" customFormat="false" ht="13.35" hidden="false" customHeight="true" outlineLevel="0" collapsed="false">
      <c r="A47" s="18" t="n">
        <f aca="false">C48-$C$7</f>
        <v>41</v>
      </c>
      <c r="B47" s="19" t="n">
        <f aca="false">MONTH(C47)</f>
        <v>2</v>
      </c>
      <c r="C47" s="20" t="n">
        <f aca="false">C46+1</f>
        <v>38758</v>
      </c>
      <c r="D47" s="21" t="n">
        <f aca="false">IF((F47*((1.747*G47/H47)-0.312))&lt;0.05,0,(F47*((1.747*G47/H47)-0.312)))</f>
        <v>0</v>
      </c>
      <c r="E47" s="22" t="n">
        <f aca="false">DEGREES(2/15*(ACOS((SIN(RADIANS(5))-SIN($C$4)*SIN(I47))/(COS($C$4)*COS(I47)))))</f>
        <v>9.05695671846908</v>
      </c>
      <c r="F47" s="23" t="n">
        <f aca="false">(24/PI())*ACOS(-TAN($C$4)*TAN(I47))</f>
        <v>10.0559271863882</v>
      </c>
      <c r="G47" s="24"/>
      <c r="H47" s="25" t="n">
        <f aca="false">((24*60/PI())*$D$4*K47*((ACOS(-TAN($C$4)*TAN(I47)))*SIN($C$4)*SIN(I47)+COS($C$4)*COS(I47)*SIN(ACOS(-TAN($C$4)*TAN(I47)))))</f>
        <v>17.2292500696959</v>
      </c>
      <c r="I47" s="25" t="n">
        <f aca="false">RADIANS(23.45)*SIN(RADIANS(0.986*(A47+284)))</f>
        <v>-0.260609406575326</v>
      </c>
      <c r="J47" s="25" t="n">
        <f aca="false">DEGREES(I47)</f>
        <v>-14.9318190981751</v>
      </c>
      <c r="K47" s="25" t="n">
        <f aca="false">1+0.033*COS(2*PI()/365*A47)</f>
        <v>1.02511644053581</v>
      </c>
    </row>
    <row r="48" customFormat="false" ht="13.35" hidden="false" customHeight="true" outlineLevel="0" collapsed="false">
      <c r="A48" s="18" t="n">
        <f aca="false">C49-$C$7</f>
        <v>42</v>
      </c>
      <c r="B48" s="19" t="n">
        <f aca="false">MONTH(C48)</f>
        <v>2</v>
      </c>
      <c r="C48" s="20" t="n">
        <f aca="false">C47+1</f>
        <v>38759</v>
      </c>
      <c r="D48" s="21" t="n">
        <f aca="false">IF((F48*((1.747*G48/H48)-0.312))&lt;0.05,0,(F48*((1.747*G48/H48)-0.312)))</f>
        <v>0</v>
      </c>
      <c r="E48" s="22" t="n">
        <f aca="false">DEGREES(2/15*(ACOS((SIN(RADIANS(5))-SIN($C$4)*SIN(I48))/(COS($C$4)*COS(I48)))))</f>
        <v>9.10389444247949</v>
      </c>
      <c r="F48" s="23" t="n">
        <f aca="false">(24/PI())*ACOS(-TAN($C$4)*TAN(I48))</f>
        <v>10.0994844082861</v>
      </c>
      <c r="G48" s="24"/>
      <c r="H48" s="25" t="n">
        <f aca="false">((24*60/PI())*$D$4*K48*((ACOS(-TAN($C$4)*TAN(I48)))*SIN($C$4)*SIN(I48)+COS($C$4)*COS(I48)*SIN(ACOS(-TAN($C$4)*TAN(I48)))))</f>
        <v>17.4452766427901</v>
      </c>
      <c r="I48" s="25" t="n">
        <f aca="false">RADIANS(23.45)*SIN(RADIANS(0.986*(A48+284)))</f>
        <v>-0.255140235511094</v>
      </c>
      <c r="J48" s="25" t="n">
        <f aca="false">DEGREES(I48)</f>
        <v>-14.6184586787595</v>
      </c>
      <c r="K48" s="25" t="n">
        <f aca="false">1+0.033*COS(2*PI()/365*A48)</f>
        <v>1.02474427123975</v>
      </c>
    </row>
    <row r="49" customFormat="false" ht="13.35" hidden="false" customHeight="true" outlineLevel="0" collapsed="false">
      <c r="A49" s="18" t="n">
        <f aca="false">C50-$C$7</f>
        <v>43</v>
      </c>
      <c r="B49" s="19" t="n">
        <f aca="false">MONTH(C49)</f>
        <v>2</v>
      </c>
      <c r="C49" s="20" t="n">
        <f aca="false">C48+1</f>
        <v>38760</v>
      </c>
      <c r="D49" s="21" t="n">
        <f aca="false">IF((F49*((1.747*G49/H49)-0.312))&lt;0.05,0,(F49*((1.747*G49/H49)-0.312)))</f>
        <v>0</v>
      </c>
      <c r="E49" s="22" t="n">
        <f aca="false">DEGREES(2/15*(ACOS((SIN(RADIANS(5))-SIN($C$4)*SIN(I49))/(COS($C$4)*COS(I49)))))</f>
        <v>9.15119666463534</v>
      </c>
      <c r="F49" s="23" t="n">
        <f aca="false">(24/PI())*ACOS(-TAN($C$4)*TAN(I49))</f>
        <v>10.1434526902846</v>
      </c>
      <c r="G49" s="24"/>
      <c r="H49" s="25" t="n">
        <f aca="false">((24*60/PI())*$D$4*K49*((ACOS(-TAN($C$4)*TAN(I49)))*SIN($C$4)*SIN(I49)+COS($C$4)*COS(I49)*SIN(ACOS(-TAN($C$4)*TAN(I49)))))</f>
        <v>17.6644201123999</v>
      </c>
      <c r="I49" s="25" t="n">
        <f aca="false">RADIANS(23.45)*SIN(RADIANS(0.986*(A49+284)))</f>
        <v>-0.249595507082679</v>
      </c>
      <c r="J49" s="25" t="n">
        <f aca="false">DEGREES(I49)</f>
        <v>-14.3007691412651</v>
      </c>
      <c r="K49" s="25" t="n">
        <f aca="false">1+0.033*COS(2*PI()/365*A49)</f>
        <v>1.0243647696821</v>
      </c>
    </row>
    <row r="50" customFormat="false" ht="12.7" hidden="false" customHeight="false" outlineLevel="0" collapsed="false">
      <c r="A50" s="18" t="n">
        <f aca="false">C51-$C$7</f>
        <v>44</v>
      </c>
      <c r="B50" s="19" t="n">
        <f aca="false">MONTH(C50)</f>
        <v>2</v>
      </c>
      <c r="C50" s="20" t="n">
        <f aca="false">C49+1</f>
        <v>38761</v>
      </c>
      <c r="D50" s="21" t="n">
        <f aca="false">IF((F50*((1.747*G50/H50)-0.312))&lt;0.05,0,(F50*((1.747*G50/H50)-0.312)))</f>
        <v>0</v>
      </c>
      <c r="E50" s="22" t="n">
        <f aca="false">DEGREES(2/15*(ACOS((SIN(RADIANS(5))-SIN($C$4)*SIN(I50))/(COS($C$4)*COS(I50)))))</f>
        <v>9.19884547213676</v>
      </c>
      <c r="F50" s="23" t="n">
        <f aca="false">(24/PI())*ACOS(-TAN($C$4)*TAN(I50))</f>
        <v>10.1878168780905</v>
      </c>
      <c r="G50" s="24"/>
      <c r="H50" s="25" t="n">
        <f aca="false">((24*60/PI())*$D$4*K50*((ACOS(-TAN($C$4)*TAN(I50)))*SIN($C$4)*SIN(I50)+COS($C$4)*COS(I50)*SIN(ACOS(-TAN($C$4)*TAN(I50)))))</f>
        <v>17.8866085002383</v>
      </c>
      <c r="I50" s="25" t="n">
        <f aca="false">RADIANS(23.45)*SIN(RADIANS(0.986*(A50+284)))</f>
        <v>-0.243976863308887</v>
      </c>
      <c r="J50" s="25" t="n">
        <f aca="false">DEGREES(I50)</f>
        <v>-13.9788445664394</v>
      </c>
      <c r="K50" s="25" t="n">
        <f aca="false">1+0.033*COS(2*PI()/365*A50)</f>
        <v>1.02397804831736</v>
      </c>
    </row>
    <row r="51" customFormat="false" ht="12.7" hidden="false" customHeight="false" outlineLevel="0" collapsed="false">
      <c r="A51" s="18" t="n">
        <f aca="false">C52-$C$7</f>
        <v>45</v>
      </c>
      <c r="B51" s="19" t="n">
        <f aca="false">MONTH(C51)</f>
        <v>2</v>
      </c>
      <c r="C51" s="20" t="n">
        <f aca="false">C50+1</f>
        <v>38762</v>
      </c>
      <c r="D51" s="21" t="n">
        <f aca="false">IF((F51*((1.747*G51/H51)-0.312))&lt;0.05,0,(F51*((1.747*G51/H51)-0.312)))</f>
        <v>0</v>
      </c>
      <c r="E51" s="22" t="n">
        <f aca="false">DEGREES(2/15*(ACOS((SIN(RADIANS(5))-SIN($C$4)*SIN(I51))/(COS($C$4)*COS(I51)))))</f>
        <v>9.24682336308478</v>
      </c>
      <c r="F51" s="23" t="n">
        <f aca="false">(24/PI())*ACOS(-TAN($C$4)*TAN(I51))</f>
        <v>10.2325621060575</v>
      </c>
      <c r="G51" s="24"/>
      <c r="H51" s="25" t="n">
        <f aca="false">((24*60/PI())*$D$4*K51*((ACOS(-TAN($C$4)*TAN(I51)))*SIN($C$4)*SIN(I51)+COS($C$4)*COS(I51)*SIN(ACOS(-TAN($C$4)*TAN(I51)))))</f>
        <v>18.1117679968239</v>
      </c>
      <c r="I51" s="25" t="n">
        <f aca="false">RADIANS(23.45)*SIN(RADIANS(0.986*(A51+284)))</f>
        <v>-0.238285968097855</v>
      </c>
      <c r="J51" s="25" t="n">
        <f aca="false">DEGREES(I51)</f>
        <v>-13.6527802891961</v>
      </c>
      <c r="K51" s="25" t="n">
        <f aca="false">1+0.033*COS(2*PI()/365*A51)</f>
        <v>1.02358422173942</v>
      </c>
    </row>
    <row r="52" customFormat="false" ht="12.7" hidden="false" customHeight="false" outlineLevel="0" collapsed="false">
      <c r="A52" s="18" t="n">
        <f aca="false">C53-$C$7</f>
        <v>46</v>
      </c>
      <c r="B52" s="19" t="n">
        <f aca="false">MONTH(C52)</f>
        <v>2</v>
      </c>
      <c r="C52" s="20" t="n">
        <f aca="false">C51+1</f>
        <v>38763</v>
      </c>
      <c r="D52" s="21" t="n">
        <f aca="false">IF((F52*((1.747*G52/H52)-0.312))&lt;0.05,0,(F52*((1.747*G52/H52)-0.312)))</f>
        <v>0</v>
      </c>
      <c r="E52" s="22" t="n">
        <f aca="false">DEGREES(2/15*(ACOS((SIN(RADIANS(5))-SIN($C$4)*SIN(I52))/(COS($C$4)*COS(I52)))))</f>
        <v>9.29511324720476</v>
      </c>
      <c r="F52" s="23" t="n">
        <f aca="false">(24/PI())*ACOS(-TAN($C$4)*TAN(I52))</f>
        <v>10.2776738001066</v>
      </c>
      <c r="G52" s="24"/>
      <c r="H52" s="25" t="n">
        <f aca="false">((24*60/PI())*$D$4*K52*((ACOS(-TAN($C$4)*TAN(I52)))*SIN($C$4)*SIN(I52)+COS($C$4)*COS(I52)*SIN(ACOS(-TAN($C$4)*TAN(I52)))))</f>
        <v>18.339822997598</v>
      </c>
      <c r="I52" s="25" t="n">
        <f aca="false">RADIANS(23.45)*SIN(RADIANS(0.986*(A52+284)))</f>
        <v>-0.2325245067543</v>
      </c>
      <c r="J52" s="25" t="n">
        <f aca="false">DEGREES(I52)</f>
        <v>-13.3226728703826</v>
      </c>
      <c r="K52" s="25" t="n">
        <f aca="false">1+0.033*COS(2*PI()/365*A52)</f>
        <v>1.02318340664758</v>
      </c>
    </row>
    <row r="53" customFormat="false" ht="12.7" hidden="false" customHeight="false" outlineLevel="0" collapsed="false">
      <c r="A53" s="18" t="n">
        <f aca="false">C54-$C$7</f>
        <v>47</v>
      </c>
      <c r="B53" s="19" t="n">
        <f aca="false">MONTH(C53)</f>
        <v>2</v>
      </c>
      <c r="C53" s="20" t="n">
        <f aca="false">C52+1</f>
        <v>38764</v>
      </c>
      <c r="D53" s="21" t="n">
        <f aca="false">IF((F53*((1.747*G53/H53)-0.312))&lt;0.05,0,(F53*((1.747*G53/H53)-0.312)))</f>
        <v>0</v>
      </c>
      <c r="E53" s="22" t="n">
        <f aca="false">DEGREES(2/15*(ACOS((SIN(RADIANS(5))-SIN($C$4)*SIN(I53))/(COS($C$4)*COS(I53)))))</f>
        <v>9.34369844539582</v>
      </c>
      <c r="F53" s="23" t="n">
        <f aca="false">(24/PI())*ACOS(-TAN($C$4)*TAN(I53))</f>
        <v>10.3231376796467</v>
      </c>
      <c r="G53" s="24"/>
      <c r="H53" s="25" t="n">
        <f aca="false">((24*60/PI())*$D$4*K53*((ACOS(-TAN($C$4)*TAN(I53)))*SIN($C$4)*SIN(I53)+COS($C$4)*COS(I53)*SIN(ACOS(-TAN($C$4)*TAN(I53)))))</f>
        <v>18.5706961424798</v>
      </c>
      <c r="I53" s="25" t="n">
        <f aca="false">RADIANS(23.45)*SIN(RADIANS(0.986*(A53+284)))</f>
        <v>-0.226694185480427</v>
      </c>
      <c r="J53" s="25" t="n">
        <f aca="false">DEGREES(I53)</f>
        <v>-12.9886200681843</v>
      </c>
      <c r="K53" s="25" t="n">
        <f aca="false">1+0.033*COS(2*PI()/365*A53)</f>
        <v>1.02277572181202</v>
      </c>
    </row>
    <row r="54" customFormat="false" ht="12.7" hidden="false" customHeight="false" outlineLevel="0" collapsed="false">
      <c r="A54" s="18" t="n">
        <f aca="false">C55-$C$7</f>
        <v>48</v>
      </c>
      <c r="B54" s="19" t="n">
        <f aca="false">MONTH(C54)</f>
        <v>2</v>
      </c>
      <c r="C54" s="20" t="n">
        <f aca="false">C53+1</f>
        <v>38765</v>
      </c>
      <c r="D54" s="21" t="n">
        <f aca="false">IF((F54*((1.747*G54/H54)-0.312))&lt;0.05,0,(F54*((1.747*G54/H54)-0.312)))</f>
        <v>0</v>
      </c>
      <c r="E54" s="22" t="n">
        <f aca="false">DEGREES(2/15*(ACOS((SIN(RADIANS(5))-SIN($C$4)*SIN(I54))/(COS($C$4)*COS(I54)))))</f>
        <v>9.39256268817493</v>
      </c>
      <c r="F54" s="23" t="n">
        <f aca="false">(24/PI())*ACOS(-TAN($C$4)*TAN(I54))</f>
        <v>10.3689397585355</v>
      </c>
      <c r="G54" s="24"/>
      <c r="H54" s="25" t="n">
        <f aca="false">((24*60/PI())*$D$4*K54*((ACOS(-TAN($C$4)*TAN(I54)))*SIN($C$4)*SIN(I54)+COS($C$4)*COS(I54)*SIN(ACOS(-TAN($C$4)*TAN(I54)))))</f>
        <v>18.804308358779</v>
      </c>
      <c r="I54" s="25" t="n">
        <f aca="false">RADIANS(23.45)*SIN(RADIANS(0.986*(A54+284)))</f>
        <v>-0.22079673087066</v>
      </c>
      <c r="J54" s="25" t="n">
        <f aca="false">DEGREES(I54)</f>
        <v>-12.6507208091747</v>
      </c>
      <c r="K54" s="25" t="n">
        <f aca="false">1+0.033*COS(2*PI()/365*A54)</f>
        <v>1.02236128803854</v>
      </c>
    </row>
    <row r="55" customFormat="false" ht="12.7" hidden="false" customHeight="false" outlineLevel="0" collapsed="false">
      <c r="A55" s="18" t="n">
        <f aca="false">C56-$C$7</f>
        <v>49</v>
      </c>
      <c r="B55" s="19" t="n">
        <f aca="false">MONTH(C55)</f>
        <v>2</v>
      </c>
      <c r="C55" s="20" t="n">
        <f aca="false">C54+1</f>
        <v>38766</v>
      </c>
      <c r="D55" s="21" t="n">
        <f aca="false">IF((F55*((1.747*G55/H55)-0.312))&lt;0.05,0,(F55*((1.747*G55/H55)-0.312)))</f>
        <v>0</v>
      </c>
      <c r="E55" s="22" t="n">
        <f aca="false">DEGREES(2/15*(ACOS((SIN(RADIANS(5))-SIN($C$4)*SIN(I55))/(COS($C$4)*COS(I55)))))</f>
        <v>9.4416901130835</v>
      </c>
      <c r="F55" s="23" t="n">
        <f aca="false">(24/PI())*ACOS(-TAN($C$4)*TAN(I55))</f>
        <v>10.4150663451254</v>
      </c>
      <c r="G55" s="24"/>
      <c r="H55" s="25" t="n">
        <f aca="false">((24*60/PI())*$D$4*K55*((ACOS(-TAN($C$4)*TAN(I55)))*SIN($C$4)*SIN(I55)+COS($C$4)*COS(I55)*SIN(ACOS(-TAN($C$4)*TAN(I55)))))</f>
        <v>19.0405789073737</v>
      </c>
      <c r="I55" s="25" t="n">
        <f aca="false">RADIANS(23.45)*SIN(RADIANS(0.986*(A55+284)))</f>
        <v>-0.214833889400324</v>
      </c>
      <c r="J55" s="25" t="n">
        <f aca="false">DEGREES(I55)</f>
        <v>-12.3090751590189</v>
      </c>
      <c r="K55" s="25" t="n">
        <f aca="false">1+0.033*COS(2*PI()/365*A55)</f>
        <v>1.02194022813282</v>
      </c>
    </row>
    <row r="56" customFormat="false" ht="12.7" hidden="false" customHeight="false" outlineLevel="0" collapsed="false">
      <c r="A56" s="18" t="n">
        <f aca="false">C57-$C$7</f>
        <v>50</v>
      </c>
      <c r="B56" s="19" t="n">
        <f aca="false">MONTH(C56)</f>
        <v>2</v>
      </c>
      <c r="C56" s="20" t="n">
        <f aca="false">C55+1</f>
        <v>38767</v>
      </c>
      <c r="D56" s="21" t="n">
        <f aca="false">IF((F56*((1.747*G56/H56)-0.312))&lt;0.05,0,(F56*((1.747*G56/H56)-0.312)))</f>
        <v>0</v>
      </c>
      <c r="E56" s="22" t="n">
        <f aca="false">DEGREES(2/15*(ACOS((SIN(RADIANS(5))-SIN($C$4)*SIN(I56))/(COS($C$4)*COS(I56)))))</f>
        <v>9.49106526112198</v>
      </c>
      <c r="F56" s="23" t="n">
        <f aca="false">(24/PI())*ACOS(-TAN($C$4)*TAN(I56))</f>
        <v>10.4615040414348</v>
      </c>
      <c r="G56" s="24"/>
      <c r="H56" s="25" t="n">
        <f aca="false">((24*60/PI())*$D$4*K56*((ACOS(-TAN($C$4)*TAN(I56)))*SIN($C$4)*SIN(I56)+COS($C$4)*COS(I56)*SIN(ACOS(-TAN($C$4)*TAN(I56)))))</f>
        <v>19.2794254320553</v>
      </c>
      <c r="I56" s="25" t="n">
        <f aca="false">RADIANS(23.45)*SIN(RADIANS(0.986*(A56+284)))</f>
        <v>-0.208807426908443</v>
      </c>
      <c r="J56" s="25" t="n">
        <f aca="false">DEGREES(I56)</f>
        <v>-11.9637842928402</v>
      </c>
      <c r="K56" s="25" t="n">
        <f aca="false">1+0.033*COS(2*PI()/365*A56)</f>
        <v>1.021512666864</v>
      </c>
    </row>
    <row r="57" customFormat="false" ht="12.7" hidden="false" customHeight="false" outlineLevel="0" collapsed="false">
      <c r="A57" s="18" t="n">
        <f aca="false">C58-$C$7</f>
        <v>51</v>
      </c>
      <c r="B57" s="19" t="n">
        <f aca="false">MONTH(C57)</f>
        <v>2</v>
      </c>
      <c r="C57" s="20" t="n">
        <f aca="false">C56+1</f>
        <v>38768</v>
      </c>
      <c r="D57" s="21" t="n">
        <f aca="false">IF((F57*((1.747*G57/H57)-0.312))&lt;0.05,0,(F57*((1.747*G57/H57)-0.312)))</f>
        <v>0</v>
      </c>
      <c r="E57" s="22" t="n">
        <f aca="false">DEGREES(2/15*(ACOS((SIN(RADIANS(5))-SIN($C$4)*SIN(I57))/(COS($C$4)*COS(I57)))))</f>
        <v>9.54067307227688</v>
      </c>
      <c r="F57" s="23" t="n">
        <f aca="false">(24/PI())*ACOS(-TAN($C$4)*TAN(I57))</f>
        <v>10.5082397414879</v>
      </c>
      <c r="G57" s="24"/>
      <c r="H57" s="25" t="n">
        <f aca="false">((24*60/PI())*$D$4*K57*((ACOS(-TAN($C$4)*TAN(I57)))*SIN($C$4)*SIN(I57)+COS($C$4)*COS(I57)*SIN(ACOS(-TAN($C$4)*TAN(I57)))))</f>
        <v>19.5207640119326</v>
      </c>
      <c r="I57" s="25" t="n">
        <f aca="false">RADIANS(23.45)*SIN(RADIANS(0.986*(A57+284)))</f>
        <v>-0.202719128074805</v>
      </c>
      <c r="J57" s="25" t="n">
        <f aca="false">DEGREES(I57)</f>
        <v>-11.6149504652583</v>
      </c>
      <c r="K57" s="25" t="n">
        <f aca="false">1+0.033*COS(2*PI()/365*A57)</f>
        <v>1.0210787309277</v>
      </c>
    </row>
    <row r="58" customFormat="false" ht="12.7" hidden="false" customHeight="false" outlineLevel="0" collapsed="false">
      <c r="A58" s="18" t="n">
        <f aca="false">C59-$C$7</f>
        <v>52</v>
      </c>
      <c r="B58" s="19" t="n">
        <f aca="false">MONTH(C58)</f>
        <v>2</v>
      </c>
      <c r="C58" s="20" t="n">
        <f aca="false">C57+1</f>
        <v>38769</v>
      </c>
      <c r="D58" s="21" t="n">
        <f aca="false">IF((F58*((1.747*G58/H58)-0.312))&lt;0.05,0,(F58*((1.747*G58/H58)-0.312)))</f>
        <v>0</v>
      </c>
      <c r="E58" s="22" t="n">
        <f aca="false">DEGREES(2/15*(ACOS((SIN(RADIANS(5))-SIN($C$4)*SIN(I58))/(COS($C$4)*COS(I58)))))</f>
        <v>9.5904988802021</v>
      </c>
      <c r="F58" s="23" t="n">
        <f aca="false">(24/PI())*ACOS(-TAN($C$4)*TAN(I58))</f>
        <v>10.5552606288637</v>
      </c>
      <c r="G58" s="24"/>
      <c r="H58" s="25" t="n">
        <f aca="false">((24*60/PI())*$D$4*K58*((ACOS(-TAN($C$4)*TAN(I58)))*SIN($C$4)*SIN(I58)+COS($C$4)*COS(I58)*SIN(ACOS(-TAN($C$4)*TAN(I58)))))</f>
        <v>19.7645092167808</v>
      </c>
      <c r="I58" s="25" t="n">
        <f aca="false">RADIANS(23.45)*SIN(RADIANS(0.986*(A58+284)))</f>
        <v>-0.196570795891444</v>
      </c>
      <c r="J58" s="25" t="n">
        <f aca="false">DEGREES(I58)</f>
        <v>-11.2626769801073</v>
      </c>
      <c r="K58" s="25" t="n">
        <f aca="false">1+0.033*COS(2*PI()/365*A58)</f>
        <v>1.02063854890851</v>
      </c>
    </row>
    <row r="59" customFormat="false" ht="12.7" hidden="false" customHeight="false" outlineLevel="0" collapsed="false">
      <c r="A59" s="18" t="n">
        <f aca="false">C60-$C$7</f>
        <v>53</v>
      </c>
      <c r="B59" s="19" t="n">
        <f aca="false">MONTH(C59)</f>
        <v>2</v>
      </c>
      <c r="C59" s="20" t="n">
        <f aca="false">C58+1</f>
        <v>38770</v>
      </c>
      <c r="D59" s="21" t="n">
        <f aca="false">IF((F59*((1.747*G59/H59)-0.312))&lt;0.05,0,(F59*((1.747*G59/H59)-0.312)))</f>
        <v>0</v>
      </c>
      <c r="E59" s="22" t="n">
        <f aca="false">DEGREES(2/15*(ACOS((SIN(RADIANS(5))-SIN($C$4)*SIN(I59))/(COS($C$4)*COS(I59)))))</f>
        <v>9.64052840611477</v>
      </c>
      <c r="F59" s="23" t="n">
        <f aca="false">(24/PI())*ACOS(-TAN($C$4)*TAN(I59))</f>
        <v>10.6025541734959</v>
      </c>
      <c r="G59" s="24"/>
      <c r="H59" s="25" t="n">
        <f aca="false">((24*60/PI())*$D$4*K59*((ACOS(-TAN($C$4)*TAN(I59)))*SIN($C$4)*SIN(I59)+COS($C$4)*COS(I59)*SIN(ACOS(-TAN($C$4)*TAN(I59)))))</f>
        <v>20.0105741652149</v>
      </c>
      <c r="I59" s="25" t="n">
        <f aca="false">RADIANS(23.45)*SIN(RADIANS(0.986*(A59+284)))</f>
        <v>-0.190364251128701</v>
      </c>
      <c r="J59" s="25" t="n">
        <f aca="false">DEGREES(I59)</f>
        <v>-10.9070681598431</v>
      </c>
      <c r="K59" s="25" t="n">
        <f aca="false">1+0.033*COS(2*PI()/365*A59)</f>
        <v>1.02019225124187</v>
      </c>
    </row>
    <row r="60" customFormat="false" ht="12.7" hidden="false" customHeight="false" outlineLevel="0" collapsed="false">
      <c r="A60" s="18" t="n">
        <f aca="false">C61-$C$7</f>
        <v>54</v>
      </c>
      <c r="B60" s="19" t="n">
        <f aca="false">MONTH(C60)</f>
        <v>2</v>
      </c>
      <c r="C60" s="20" t="n">
        <f aca="false">C59+1</f>
        <v>38771</v>
      </c>
      <c r="D60" s="21" t="n">
        <f aca="false">IF((F60*((1.747*G60/H60)-0.312))&lt;0.05,0,(F60*((1.747*G60/H60)-0.312)))</f>
        <v>0</v>
      </c>
      <c r="E60" s="22" t="n">
        <f aca="false">DEGREES(2/15*(ACOS((SIN(RADIANS(5))-SIN($C$4)*SIN(I60))/(COS($C$4)*COS(I60)))))</f>
        <v>9.69074775196337</v>
      </c>
      <c r="F60" s="23" t="n">
        <f aca="false">(24/PI())*ACOS(-TAN($C$4)*TAN(I60))</f>
        <v>10.6501081277636</v>
      </c>
      <c r="G60" s="24"/>
      <c r="H60" s="25" t="n">
        <f aca="false">((24*60/PI())*$D$4*K60*((ACOS(-TAN($C$4)*TAN(I60)))*SIN($C$4)*SIN(I60)+COS($C$4)*COS(I60)*SIN(ACOS(-TAN($C$4)*TAN(I60)))))</f>
        <v>20.2588705855588</v>
      </c>
      <c r="I60" s="25" t="n">
        <f aca="false">RADIANS(23.45)*SIN(RADIANS(0.986*(A60+284)))</f>
        <v>-0.184101331796024</v>
      </c>
      <c r="J60" s="25" t="n">
        <f aca="false">DEGREES(I60)</f>
        <v>-10.5482293146498</v>
      </c>
      <c r="K60" s="25" t="n">
        <f aca="false">1+0.033*COS(2*PI()/365*A60)</f>
        <v>1.0197399701754</v>
      </c>
    </row>
    <row r="61" customFormat="false" ht="12.7" hidden="false" customHeight="false" outlineLevel="0" collapsed="false">
      <c r="A61" s="18" t="n">
        <f aca="false">C62-$C$7</f>
        <v>55</v>
      </c>
      <c r="B61" s="19" t="n">
        <f aca="false">MONTH(C61)</f>
        <v>2</v>
      </c>
      <c r="C61" s="20" t="n">
        <f aca="false">C60+1</f>
        <v>38772</v>
      </c>
      <c r="D61" s="21" t="n">
        <f aca="false">IF((F61*((1.747*G61/H61)-0.312))&lt;0.05,0,(F61*((1.747*G61/H61)-0.312)))</f>
        <v>0</v>
      </c>
      <c r="E61" s="22" t="n">
        <f aca="false">DEGREES(2/15*(ACOS((SIN(RADIANS(5))-SIN($C$4)*SIN(I61))/(COS($C$4)*COS(I61)))))</f>
        <v>9.74114339292366</v>
      </c>
      <c r="F61" s="23" t="n">
        <f aca="false">(24/PI())*ACOS(-TAN($C$4)*TAN(I61))</f>
        <v>10.6979105219127</v>
      </c>
      <c r="G61" s="24"/>
      <c r="H61" s="25" t="n">
        <f aca="false">((24*60/PI())*$D$4*K61*((ACOS(-TAN($C$4)*TAN(I61)))*SIN($C$4)*SIN(I61)+COS($C$4)*COS(I61)*SIN(ACOS(-TAN($C$4)*TAN(I61)))))</f>
        <v>20.5093088792751</v>
      </c>
      <c r="I61" s="25" t="n">
        <f aca="false">RADIANS(23.45)*SIN(RADIANS(0.986*(A61+284)))</f>
        <v>-0.177783892597652</v>
      </c>
      <c r="J61" s="25" t="n">
        <f aca="false">DEGREES(I61)</f>
        <v>-10.1862667112526</v>
      </c>
      <c r="K61" s="25" t="n">
        <f aca="false">1+0.033*COS(2*PI()/365*A61)</f>
        <v>1.01928183972974</v>
      </c>
    </row>
    <row r="62" customFormat="false" ht="12.7" hidden="false" customHeight="false" outlineLevel="0" collapsed="false">
      <c r="A62" s="18" t="n">
        <f aca="false">C63-$C$7</f>
        <v>56</v>
      </c>
      <c r="B62" s="19" t="n">
        <f aca="false">MONTH(C62)</f>
        <v>2</v>
      </c>
      <c r="C62" s="20" t="n">
        <f aca="false">C61+1</f>
        <v>38773</v>
      </c>
      <c r="D62" s="21" t="n">
        <f aca="false">IF((F62*((1.747*G62/H62)-0.312))&lt;0.05,0,(F62*((1.747*G62/H62)-0.312)))</f>
        <v>0</v>
      </c>
      <c r="E62" s="22" t="n">
        <f aca="false">DEGREES(2/15*(ACOS((SIN(RADIANS(5))-SIN($C$4)*SIN(I62))/(COS($C$4)*COS(I62)))))</f>
        <v>9.79170216927552</v>
      </c>
      <c r="F62" s="23" t="n">
        <f aca="false">(24/PI())*ACOS(-TAN($C$4)*TAN(I62))</f>
        <v>10.7459496588457</v>
      </c>
      <c r="G62" s="24"/>
      <c r="H62" s="25" t="n">
        <f aca="false">((24*60/PI())*$D$4*K62*((ACOS(-TAN($C$4)*TAN(I62)))*SIN($C$4)*SIN(I62)+COS($C$4)*COS(I62)*SIN(ACOS(-TAN($C$4)*TAN(I62)))))</f>
        <v>20.7617981868175</v>
      </c>
      <c r="I62" s="25" t="n">
        <f aca="false">RADIANS(23.45)*SIN(RADIANS(0.986*(A62+284)))</f>
        <v>-0.17141380438337</v>
      </c>
      <c r="J62" s="25" t="n">
        <f aca="false">DEGREES(I62)</f>
        <v>-9.82128754144818</v>
      </c>
      <c r="K62" s="25" t="n">
        <f aca="false">1+0.033*COS(2*PI()/365*A62)</f>
        <v>1.01881799565883</v>
      </c>
    </row>
    <row r="63" customFormat="false" ht="12.7" hidden="false" customHeight="false" outlineLevel="0" collapsed="false">
      <c r="A63" s="18" t="n">
        <f aca="false">C64-$C$7</f>
        <v>57</v>
      </c>
      <c r="B63" s="19" t="n">
        <f aca="false">MONTH(C63)</f>
        <v>2</v>
      </c>
      <c r="C63" s="20" t="n">
        <f aca="false">C62+1</f>
        <v>38774</v>
      </c>
      <c r="D63" s="21" t="n">
        <f aca="false">IF((F63*((1.747*G63/H63)-0.312))&lt;0.05,0,(F63*((1.747*G63/H63)-0.312)))</f>
        <v>0</v>
      </c>
      <c r="E63" s="22" t="n">
        <f aca="false">DEGREES(2/15*(ACOS((SIN(RADIANS(5))-SIN($C$4)*SIN(I63))/(COS($C$4)*COS(I63)))))</f>
        <v>9.84241127771177</v>
      </c>
      <c r="F63" s="23" t="n">
        <f aca="false">(24/PI())*ACOS(-TAN($C$4)*TAN(I63))</f>
        <v>10.7942141083181</v>
      </c>
      <c r="G63" s="24"/>
      <c r="H63" s="25" t="n">
        <f aca="false">((24*60/PI())*$D$4*K63*((ACOS(-TAN($C$4)*TAN(I63)))*SIN($C$4)*SIN(I63)+COS($C$4)*COS(I63)*SIN(ACOS(-TAN($C$4)*TAN(I63)))))</f>
        <v>21.0162464557597</v>
      </c>
      <c r="I63" s="25" t="n">
        <f aca="false">RADIANS(23.45)*SIN(RADIANS(0.986*(A63+284)))</f>
        <v>-0.164992953594467</v>
      </c>
      <c r="J63" s="25" t="n">
        <f aca="false">DEGREES(I63)</f>
        <v>-9.45339989036079</v>
      </c>
      <c r="K63" s="25" t="n">
        <f aca="false">1+0.033*COS(2*PI()/365*A63)</f>
        <v>1.01834857540968</v>
      </c>
    </row>
    <row r="64" customFormat="false" ht="12.7" hidden="false" customHeight="false" outlineLevel="0" collapsed="false">
      <c r="A64" s="18" t="n">
        <f aca="false">C65-$C$7</f>
        <v>58</v>
      </c>
      <c r="B64" s="19" t="n">
        <f aca="false">MONTH(C64)</f>
        <v>2</v>
      </c>
      <c r="C64" s="20" t="n">
        <f aca="false">C63+1</f>
        <v>38775</v>
      </c>
      <c r="D64" s="21" t="n">
        <f aca="false">IF((F64*((1.747*G64/H64)-0.312))&lt;0.05,0,(F64*((1.747*G64/H64)-0.312)))</f>
        <v>0</v>
      </c>
      <c r="E64" s="22" t="n">
        <f aca="false">DEGREES(2/15*(ACOS((SIN(RADIANS(5))-SIN($C$4)*SIN(I64))/(COS($C$4)*COS(I64)))))</f>
        <v>9.89325826212718</v>
      </c>
      <c r="F64" s="23" t="n">
        <f aca="false">(24/PI())*ACOS(-TAN($C$4)*TAN(I64))</f>
        <v>10.8426927005773</v>
      </c>
      <c r="G64" s="24"/>
      <c r="H64" s="25" t="n">
        <f aca="false">((24*60/PI())*$D$4*K64*((ACOS(-TAN($C$4)*TAN(I64)))*SIN($C$4)*SIN(I64)+COS($C$4)*COS(I64)*SIN(ACOS(-TAN($C$4)*TAN(I64)))))</f>
        <v>21.2725605110495</v>
      </c>
      <c r="I64" s="25" t="n">
        <f aca="false">RADIANS(23.45)*SIN(RADIANS(0.986*(A64+284)))</f>
        <v>-0.158523241705089</v>
      </c>
      <c r="J64" s="25" t="n">
        <f aca="false">DEGREES(I64)</f>
        <v>-9.08271270443383</v>
      </c>
      <c r="K64" s="25" t="n">
        <f aca="false">1+0.033*COS(2*PI()/365*A64)</f>
        <v>1.01787371808165</v>
      </c>
    </row>
    <row r="65" customFormat="false" ht="12.7" hidden="false" customHeight="false" outlineLevel="0" collapsed="false">
      <c r="A65" s="18" t="n">
        <f aca="false">C66-$C$7</f>
        <v>59</v>
      </c>
      <c r="B65" s="19" t="n">
        <f aca="false">MONTH(C65)</f>
        <v>2</v>
      </c>
      <c r="C65" s="20" t="n">
        <f aca="false">C64+1</f>
        <v>38776</v>
      </c>
      <c r="D65" s="21" t="n">
        <f aca="false">IF((F65*((1.747*G65/H65)-0.312))&lt;0.05,0,(F65*((1.747*G65/H65)-0.312)))</f>
        <v>0</v>
      </c>
      <c r="E65" s="22" t="n">
        <f aca="false">DEGREES(2/15*(ACOS((SIN(RADIANS(5))-SIN($C$4)*SIN(I65))/(COS($C$4)*COS(I65)))))</f>
        <v>9.94423100393374</v>
      </c>
      <c r="F65" s="23" t="n">
        <f aca="false">(24/PI())*ACOS(-TAN($C$4)*TAN(I65))</f>
        <v>10.8913745194791</v>
      </c>
      <c r="G65" s="24"/>
      <c r="H65" s="25" t="n">
        <f aca="false">((24*60/PI())*$D$4*K65*((ACOS(-TAN($C$4)*TAN(I65)))*SIN($C$4)*SIN(I65)+COS($C$4)*COS(I65)*SIN(ACOS(-TAN($C$4)*TAN(I65)))))</f>
        <v>21.5306461272354</v>
      </c>
      <c r="I65" s="25" t="n">
        <f aca="false">RADIANS(23.45)*SIN(RADIANS(0.986*(A65+284)))</f>
        <v>-0.152006584659135</v>
      </c>
      <c r="J65" s="25" t="n">
        <f aca="false">DEGREES(I65)</f>
        <v>-8.70933575916648</v>
      </c>
      <c r="K65" s="25" t="n">
        <f aca="false">1+0.033*COS(2*PI()/365*A65)</f>
        <v>1.0173935643852</v>
      </c>
    </row>
    <row r="66" customFormat="false" ht="12.7" hidden="false" customHeight="false" outlineLevel="0" collapsed="false">
      <c r="A66" s="18" t="n">
        <f aca="false">C67-$C$7</f>
        <v>60</v>
      </c>
      <c r="B66" s="19" t="n">
        <f aca="false">MONTH(C66)</f>
        <v>3</v>
      </c>
      <c r="C66" s="20" t="n">
        <f aca="false">C65+1</f>
        <v>38777</v>
      </c>
      <c r="D66" s="21" t="n">
        <f aca="false">IF(B66=2,IF((F66*((1.747*G66/H66)-0.312))&lt;0.05,0,(F66*((1.747*G66/H66)-0.312))),IF((F66*((1.69*G66/H66)-0.329))&lt;0.05,0,(F66*((1.69*G66/H66)-0.329))))</f>
        <v>0</v>
      </c>
      <c r="E66" s="22" t="n">
        <f aca="false">DEGREES(2/15*(ACOS((SIN(RADIANS(5))-SIN($C$4)*SIN(I66))/(COS($C$4)*COS(I66)))))</f>
        <v>9.99531771194614</v>
      </c>
      <c r="F66" s="23" t="n">
        <f aca="false">(24/PI())*ACOS(-TAN($C$4)*TAN(I66))</f>
        <v>10.9402488951152</v>
      </c>
      <c r="G66" s="15"/>
      <c r="H66" s="25" t="n">
        <f aca="false">((24*60/PI())*$D$4*K66*((ACOS(-TAN($C$4)*TAN(I66)))*SIN($C$4)*SIN(I66)+COS($C$4)*COS(I66)*SIN(ACOS(-TAN($C$4)*TAN(I66)))))</f>
        <v>21.7904081025055</v>
      </c>
      <c r="I66" s="25" t="n">
        <f aca="false">RADIANS(23.45)*SIN(RADIANS(0.986*(A66+284)))</f>
        <v>-0.145444912302866</v>
      </c>
      <c r="J66" s="25" t="n">
        <f aca="false">DEGREES(I66)</f>
        <v>-8.33337962660458</v>
      </c>
      <c r="K66" s="25" t="n">
        <f aca="false">1+0.033*COS(2*PI()/365*A66)</f>
        <v>1.01690825660024</v>
      </c>
    </row>
    <row r="67" customFormat="false" ht="12.7" hidden="false" customHeight="false" outlineLevel="0" collapsed="false">
      <c r="A67" s="18" t="n">
        <f aca="false">C68-$C$7</f>
        <v>61</v>
      </c>
      <c r="B67" s="19" t="n">
        <f aca="false">MONTH(C67)</f>
        <v>3</v>
      </c>
      <c r="C67" s="20" t="n">
        <f aca="false">C66+1</f>
        <v>38778</v>
      </c>
      <c r="D67" s="21" t="n">
        <f aca="false">IF((F67*((1.69*G67/H67)-0.329))&lt;0.05,0,(F67*((1.69*G67/H67)-0.329)))</f>
        <v>0</v>
      </c>
      <c r="E67" s="22" t="n">
        <f aca="false">DEGREES(2/15*(ACOS((SIN(RADIANS(5))-SIN($C$4)*SIN(I67))/(COS($C$4)*COS(I67)))))</f>
        <v>10.0465069118785</v>
      </c>
      <c r="F67" s="23" t="n">
        <f aca="false">(24/PI())*ACOS(-TAN($C$4)*TAN(I67))</f>
        <v>10.9893053959854</v>
      </c>
      <c r="G67" s="15"/>
      <c r="H67" s="25" t="n">
        <f aca="false">((24*60/PI())*$D$4*K67*((ACOS(-TAN($C$4)*TAN(I67)))*SIN($C$4)*SIN(I67)+COS($C$4)*COS(I67)*SIN(ACOS(-TAN($C$4)*TAN(I67)))))</f>
        <v>22.0517503343761</v>
      </c>
      <c r="I67" s="25" t="n">
        <f aca="false">RADIANS(23.45)*SIN(RADIANS(0.986*(A67+284)))</f>
        <v>-0.1388401678134</v>
      </c>
      <c r="J67" s="25" t="n">
        <f aca="false">DEGREES(I67)</f>
        <v>-7.95495564259593</v>
      </c>
      <c r="K67" s="25" t="n">
        <f aca="false">1+0.033*COS(2*PI()/365*A67)</f>
        <v>1.01641793853394</v>
      </c>
    </row>
    <row r="68" customFormat="false" ht="12.7" hidden="false" customHeight="false" outlineLevel="0" collapsed="false">
      <c r="A68" s="18" t="n">
        <f aca="false">C69-$C$7</f>
        <v>62</v>
      </c>
      <c r="B68" s="19" t="n">
        <f aca="false">MONTH(C68)</f>
        <v>3</v>
      </c>
      <c r="C68" s="20" t="n">
        <f aca="false">C67+1</f>
        <v>38779</v>
      </c>
      <c r="D68" s="21" t="n">
        <f aca="false">IF((F68*((1.69*G68/H68)-0.329))&lt;0.05,0,(F68*((1.69*G68/H68)-0.329)))</f>
        <v>0</v>
      </c>
      <c r="E68" s="22" t="n">
        <f aca="false">DEGREES(2/15*(ACOS((SIN(RADIANS(5))-SIN($C$4)*SIN(I68))/(COS($C$4)*COS(I68)))))</f>
        <v>10.0977874354917</v>
      </c>
      <c r="F68" s="23" t="n">
        <f aca="false">(24/PI())*ACOS(-TAN($C$4)*TAN(I68))</f>
        <v>11.0385338207445</v>
      </c>
      <c r="G68" s="15"/>
      <c r="H68" s="25" t="n">
        <f aca="false">((24*60/PI())*$D$4*K68*((ACOS(-TAN($C$4)*TAN(I68)))*SIN($C$4)*SIN(I68)+COS($C$4)*COS(I68)*SIN(ACOS(-TAN($C$4)*TAN(I68)))))</f>
        <v>22.3145758968655</v>
      </c>
      <c r="I68" s="25" t="n">
        <f aca="false">RADIANS(23.45)*SIN(RADIANS(0.986*(A68+284)))</f>
        <v>-0.132194307123263</v>
      </c>
      <c r="J68" s="25" t="n">
        <f aca="false">DEGREES(I68)</f>
        <v>-7.57417587381917</v>
      </c>
      <c r="K68" s="25" t="n">
        <f aca="false">1+0.033*COS(2*PI()/365*A68)</f>
        <v>1.01592275547812</v>
      </c>
    </row>
    <row r="69" customFormat="false" ht="12.7" hidden="false" customHeight="false" outlineLevel="0" collapsed="false">
      <c r="A69" s="18" t="n">
        <f aca="false">C70-$C$7</f>
        <v>63</v>
      </c>
      <c r="B69" s="19" t="n">
        <f aca="false">MONTH(C69)</f>
        <v>3</v>
      </c>
      <c r="C69" s="20" t="n">
        <f aca="false">C68+1</f>
        <v>38780</v>
      </c>
      <c r="D69" s="21" t="n">
        <f aca="false">IF((F69*((1.69*G69/H69)-0.329))&lt;0.05,0,(F69*((1.69*G69/H69)-0.329)))</f>
        <v>0</v>
      </c>
      <c r="E69" s="22" t="n">
        <f aca="false">DEGREES(2/15*(ACOS((SIN(RADIANS(5))-SIN($C$4)*SIN(I69))/(COS($C$4)*COS(I69)))))</f>
        <v>10.1491484094284</v>
      </c>
      <c r="F69" s="23" t="n">
        <f aca="false">(24/PI())*ACOS(-TAN($C$4)*TAN(I69))</f>
        <v>11.0879241895543</v>
      </c>
      <c r="G69" s="15"/>
      <c r="H69" s="25" t="n">
        <f aca="false">((24*60/PI())*$D$4*K69*((ACOS(-TAN($C$4)*TAN(I69)))*SIN($C$4)*SIN(I69)+COS($C$4)*COS(I69)*SIN(ACOS(-TAN($C$4)*TAN(I69)))))</f>
        <v>22.5787871189833</v>
      </c>
      <c r="I69" s="25" t="n">
        <f aca="false">RADIANS(23.45)*SIN(RADIANS(0.986*(A69+284)))</f>
        <v>-0.125509298341151</v>
      </c>
      <c r="J69" s="25" t="n">
        <f aca="false">DEGREES(I69)</f>
        <v>-7.19115308459627</v>
      </c>
      <c r="K69" s="25" t="n">
        <f aca="false">1+0.033*COS(2*PI()/365*A69)</f>
        <v>1.01542285416621</v>
      </c>
    </row>
    <row r="70" customFormat="false" ht="12.7" hidden="false" customHeight="false" outlineLevel="0" collapsed="false">
      <c r="A70" s="18" t="n">
        <f aca="false">C71-$C$7</f>
        <v>64</v>
      </c>
      <c r="B70" s="19" t="n">
        <f aca="false">MONTH(C70)</f>
        <v>3</v>
      </c>
      <c r="C70" s="20" t="n">
        <f aca="false">C69+1</f>
        <v>38781</v>
      </c>
      <c r="D70" s="21" t="n">
        <f aca="false">IF((F70*((1.69*G70/H70)-0.329))&lt;0.05,0,(F70*((1.69*G70/H70)-0.329)))</f>
        <v>0</v>
      </c>
      <c r="E70" s="22" t="n">
        <f aca="false">DEGREES(2/15*(ACOS((SIN(RADIANS(5))-SIN($C$4)*SIN(I70))/(COS($C$4)*COS(I70)))))</f>
        <v>10.2005792437697</v>
      </c>
      <c r="F70" s="23" t="n">
        <f aca="false">(24/PI())*ACOS(-TAN($C$4)*TAN(I70))</f>
        <v>11.1374667350699</v>
      </c>
      <c r="G70" s="15"/>
      <c r="H70" s="25" t="n">
        <f aca="false">((24*60/PI())*$D$4*K70*((ACOS(-TAN($C$4)*TAN(I70)))*SIN($C$4)*SIN(I70)+COS($C$4)*COS(I70)*SIN(ACOS(-TAN($C$4)*TAN(I70)))))</f>
        <v>22.8442856643648</v>
      </c>
      <c r="I70" s="25" t="n">
        <f aca="false">RADIANS(23.45)*SIN(RADIANS(0.986*(A70+284)))</f>
        <v>-0.118787121169098</v>
      </c>
      <c r="J70" s="25" t="n">
        <f aca="false">DEGREES(I70)</f>
        <v>-6.80600070349845</v>
      </c>
      <c r="K70" s="25" t="n">
        <f aca="false">1+0.033*COS(2*PI()/365*A70)</f>
        <v>1.01491838272977</v>
      </c>
    </row>
    <row r="71" customFormat="false" ht="12.7" hidden="false" customHeight="false" outlineLevel="0" collapsed="false">
      <c r="A71" s="18" t="n">
        <f aca="false">C72-$C$7</f>
        <v>65</v>
      </c>
      <c r="B71" s="19" t="n">
        <f aca="false">MONTH(C71)</f>
        <v>3</v>
      </c>
      <c r="C71" s="20" t="n">
        <f aca="false">C70+1</f>
        <v>38782</v>
      </c>
      <c r="D71" s="21" t="n">
        <f aca="false">IF((F71*((1.69*G71/H71)-0.329))&lt;0.05,0,(F71*((1.69*G71/H71)-0.329)))</f>
        <v>0</v>
      </c>
      <c r="E71" s="22" t="n">
        <f aca="false">DEGREES(2/15*(ACOS((SIN(RADIANS(5))-SIN($C$4)*SIN(I71))/(COS($C$4)*COS(I71)))))</f>
        <v>10.2520696203473</v>
      </c>
      <c r="F71" s="23" t="n">
        <f aca="false">(24/PI())*ACOS(-TAN($C$4)*TAN(I71))</f>
        <v>11.1871518930865</v>
      </c>
      <c r="G71" s="15"/>
      <c r="H71" s="25" t="n">
        <f aca="false">((24*60/PI())*$D$4*K71*((ACOS(-TAN($C$4)*TAN(I71)))*SIN($C$4)*SIN(I71)+COS($C$4)*COS(I71)*SIN(ACOS(-TAN($C$4)*TAN(I71)))))</f>
        <v>23.1109726118776</v>
      </c>
      <c r="I71" s="25" t="n">
        <f aca="false">RADIANS(23.45)*SIN(RADIANS(0.986*(A71+284)))</f>
        <v>-0.112029766316204</v>
      </c>
      <c r="J71" s="25" t="n">
        <f aca="false">DEGREES(I71)</f>
        <v>-6.41883278975538</v>
      </c>
      <c r="K71" s="25" t="n">
        <f aca="false">1+0.033*COS(2*PI()/365*A71)</f>
        <v>1.01440949065455</v>
      </c>
    </row>
    <row r="72" customFormat="false" ht="12.7" hidden="false" customHeight="false" outlineLevel="0" collapsed="false">
      <c r="A72" s="18" t="n">
        <f aca="false">C73-$C$7</f>
        <v>66</v>
      </c>
      <c r="B72" s="19" t="n">
        <f aca="false">MONTH(C72)</f>
        <v>3</v>
      </c>
      <c r="C72" s="20" t="n">
        <f aca="false">C71+1</f>
        <v>38783</v>
      </c>
      <c r="D72" s="21" t="n">
        <f aca="false">IF((F72*((1.69*G72/H72)-0.329))&lt;0.05,0,(F72*((1.69*G72/H72)-0.329)))</f>
        <v>0</v>
      </c>
      <c r="E72" s="22" t="n">
        <f aca="false">DEGREES(2/15*(ACOS((SIN(RADIANS(5))-SIN($C$4)*SIN(I72))/(COS($C$4)*COS(I72)))))</f>
        <v>10.3036094808411</v>
      </c>
      <c r="F72" s="23" t="n">
        <f aca="false">(24/PI())*ACOS(-TAN($C$4)*TAN(I72))</f>
        <v>11.2369702928739</v>
      </c>
      <c r="G72" s="15"/>
      <c r="H72" s="25" t="n">
        <f aca="false">((24*60/PI())*$D$4*K72*((ACOS(-TAN($C$4)*TAN(I72)))*SIN($C$4)*SIN(I72)+COS($C$4)*COS(I72)*SIN(ACOS(-TAN($C$4)*TAN(I72)))))</f>
        <v>23.3787485370263</v>
      </c>
      <c r="I72" s="25" t="n">
        <f aca="false">RADIANS(23.45)*SIN(RADIANS(0.986*(A72+284)))</f>
        <v>-0.105239234909106</v>
      </c>
      <c r="J72" s="25" t="n">
        <f aca="false">DEGREES(I72)</f>
        <v>-6.02976399947763</v>
      </c>
      <c r="K72" s="25" t="n">
        <f aca="false">1+0.033*COS(2*PI()/365*A72)</f>
        <v>1.01389632873627</v>
      </c>
    </row>
    <row r="73" customFormat="false" ht="12.7" hidden="false" customHeight="false" outlineLevel="0" collapsed="false">
      <c r="A73" s="18" t="n">
        <f aca="false">C74-$C$7</f>
        <v>67</v>
      </c>
      <c r="B73" s="19" t="n">
        <f aca="false">MONTH(C73)</f>
        <v>3</v>
      </c>
      <c r="C73" s="20" t="n">
        <f aca="false">C72+1</f>
        <v>38784</v>
      </c>
      <c r="D73" s="21" t="n">
        <f aca="false">IF((F73*((1.69*G73/H73)-0.329))&lt;0.05,0,(F73*((1.69*G73/H73)-0.329)))</f>
        <v>0</v>
      </c>
      <c r="E73" s="22" t="n">
        <f aca="false">DEGREES(2/15*(ACOS((SIN(RADIANS(5))-SIN($C$4)*SIN(I73))/(COS($C$4)*COS(I73)))))</f>
        <v>10.3551890146912</v>
      </c>
      <c r="F73" s="23" t="n">
        <f aca="false">(24/PI())*ACOS(-TAN($C$4)*TAN(I73))</f>
        <v>11.2869127472229</v>
      </c>
      <c r="G73" s="15"/>
      <c r="H73" s="25" t="n">
        <f aca="false">((24*60/PI())*$D$4*K73*((ACOS(-TAN($C$4)*TAN(I73)))*SIN($C$4)*SIN(I73)+COS($C$4)*COS(I73)*SIN(ACOS(-TAN($C$4)*TAN(I73)))))</f>
        <v>23.6475135939788</v>
      </c>
      <c r="I73" s="25" t="n">
        <f aca="false">RADIANS(23.45)*SIN(RADIANS(0.986*(A73+284)))</f>
        <v>-0.0984175378993646</v>
      </c>
      <c r="J73" s="25" t="n">
        <f aca="false">DEGREES(I73)</f>
        <v>-5.63890955170242</v>
      </c>
      <c r="K73" s="25" t="n">
        <f aca="false">1+0.033*COS(2*PI()/365*A73)</f>
        <v>1.01337904903588</v>
      </c>
    </row>
    <row r="74" customFormat="false" ht="12.7" hidden="false" customHeight="false" outlineLevel="0" collapsed="false">
      <c r="A74" s="18" t="n">
        <f aca="false">C75-$C$7</f>
        <v>68</v>
      </c>
      <c r="B74" s="19" t="n">
        <f aca="false">MONTH(C74)</f>
        <v>3</v>
      </c>
      <c r="C74" s="20" t="n">
        <f aca="false">C73+1</f>
        <v>38785</v>
      </c>
      <c r="D74" s="21" t="n">
        <f aca="false">IF((F74*((1.69*G74/H74)-0.329))&lt;0.05,0,(F74*((1.69*G74/H74)-0.329)))</f>
        <v>0</v>
      </c>
      <c r="E74" s="22" t="n">
        <f aca="false">DEGREES(2/15*(ACOS((SIN(RADIANS(5))-SIN($C$4)*SIN(I74))/(COS($C$4)*COS(I74)))))</f>
        <v>10.406798646851</v>
      </c>
      <c r="F74" s="23" t="n">
        <f aca="false">(24/PI())*ACOS(-TAN($C$4)*TAN(I74))</f>
        <v>11.3369702422272</v>
      </c>
      <c r="G74" s="15"/>
      <c r="H74" s="25" t="n">
        <f aca="false">((24*60/PI())*$D$4*K74*((ACOS(-TAN($C$4)*TAN(I74)))*SIN($C$4)*SIN(I74)+COS($C$4)*COS(I74)*SIN(ACOS(-TAN($C$4)*TAN(I74)))))</f>
        <v>23.9171675980406</v>
      </c>
      <c r="I74" s="25" t="n">
        <f aca="false">RADIANS(23.45)*SIN(RADIANS(0.986*(A74+284)))</f>
        <v>-0.0915666954679368</v>
      </c>
      <c r="J74" s="25" t="n">
        <f aca="false">DEGREES(I74)</f>
        <v>-5.24638519427246</v>
      </c>
      <c r="K74" s="25" t="n">
        <f aca="false">1+0.033*COS(2*PI()/365*A74)</f>
        <v>1.01285780483452</v>
      </c>
    </row>
    <row r="75" customFormat="false" ht="12.7" hidden="false" customHeight="false" outlineLevel="0" collapsed="false">
      <c r="A75" s="18" t="n">
        <f aca="false">C76-$C$7</f>
        <v>69</v>
      </c>
      <c r="B75" s="19" t="n">
        <f aca="false">MONTH(C75)</f>
        <v>3</v>
      </c>
      <c r="C75" s="20" t="n">
        <f aca="false">C74+1</f>
        <v>38786</v>
      </c>
      <c r="D75" s="21" t="n">
        <f aca="false">IF((F75*((1.69*G75/H75)-0.329))&lt;0.05,0,(F75*((1.69*G75/H75)-0.329)))</f>
        <v>0</v>
      </c>
      <c r="E75" s="22" t="n">
        <f aca="false">DEGREES(2/15*(ACOS((SIN(RADIANS(5))-SIN($C$4)*SIN(I75))/(COS($C$4)*COS(I75)))))</f>
        <v>10.4584290254078</v>
      </c>
      <c r="F75" s="23" t="n">
        <f aca="false">(24/PI())*ACOS(-TAN($C$4)*TAN(I75))</f>
        <v>11.3871339268238</v>
      </c>
      <c r="G75" s="15"/>
      <c r="H75" s="25" t="n">
        <f aca="false">((24*60/PI())*$D$4*K75*((ACOS(-TAN($C$4)*TAN(I75)))*SIN($C$4)*SIN(I75)+COS($C$4)*COS(I75)*SIN(ACOS(-TAN($C$4)*TAN(I75)))))</f>
        <v>24.1876101083972</v>
      </c>
      <c r="I75" s="25" t="n">
        <f aca="false">RADIANS(23.45)*SIN(RADIANS(0.986*(A75+284)))</f>
        <v>-0.0846887364269212</v>
      </c>
      <c r="J75" s="25" t="n">
        <f aca="false">DEGREES(I75)</f>
        <v>-4.85230716955842</v>
      </c>
      <c r="K75" s="25" t="n">
        <f aca="false">1+0.033*COS(2*PI()/365*A75)</f>
        <v>1.01233275058809</v>
      </c>
    </row>
    <row r="76" customFormat="false" ht="12.7" hidden="false" customHeight="false" outlineLevel="0" collapsed="false">
      <c r="A76" s="18" t="n">
        <f aca="false">C77-$C$7</f>
        <v>70</v>
      </c>
      <c r="B76" s="19" t="n">
        <f aca="false">MONTH(C76)</f>
        <v>3</v>
      </c>
      <c r="C76" s="20" t="n">
        <f aca="false">C75+1</f>
        <v>38787</v>
      </c>
      <c r="D76" s="21" t="n">
        <f aca="false">IF((F76*((1.69*G76/H76)-0.329))&lt;0.05,0,(F76*((1.69*G76/H76)-0.329)))</f>
        <v>0</v>
      </c>
      <c r="E76" s="22" t="n">
        <f aca="false">DEGREES(2/15*(ACOS((SIN(RADIANS(5))-SIN($C$4)*SIN(I76))/(COS($C$4)*COS(I76)))))</f>
        <v>10.5100710090931</v>
      </c>
      <c r="F76" s="23" t="n">
        <f aca="false">(24/PI())*ACOS(-TAN($C$4)*TAN(I76))</f>
        <v>11.4373951021128</v>
      </c>
      <c r="G76" s="15"/>
      <c r="H76" s="25" t="n">
        <f aca="false">((24*60/PI())*$D$4*K76*((ACOS(-TAN($C$4)*TAN(I76)))*SIN($C$4)*SIN(I76)+COS($C$4)*COS(I76)*SIN(ACOS(-TAN($C$4)*TAN(I76)))))</f>
        <v>24.458740510953</v>
      </c>
      <c r="I76" s="25" t="n">
        <f aca="false">RADIANS(23.45)*SIN(RADIANS(0.986*(A76+284)))</f>
        <v>-0.0777856976187427</v>
      </c>
      <c r="J76" s="25" t="n">
        <f aca="false">DEGREES(I76)</f>
        <v>-4.45679218003477</v>
      </c>
      <c r="K76" s="25" t="n">
        <f aca="false">1+0.033*COS(2*PI()/365*A76)</f>
        <v>1.01180404188149</v>
      </c>
    </row>
    <row r="77" customFormat="false" ht="12.7" hidden="false" customHeight="false" outlineLevel="0" collapsed="false">
      <c r="A77" s="18" t="n">
        <f aca="false">C78-$C$7</f>
        <v>71</v>
      </c>
      <c r="B77" s="19" t="n">
        <f aca="false">MONTH(C77)</f>
        <v>3</v>
      </c>
      <c r="C77" s="20" t="n">
        <f aca="false">C76+1</f>
        <v>38788</v>
      </c>
      <c r="D77" s="21" t="n">
        <f aca="false">IF((F77*((1.69*G77/H77)-0.329))&lt;0.05,0,(F77*((1.69*G77/H77)-0.329)))</f>
        <v>0</v>
      </c>
      <c r="E77" s="22" t="n">
        <f aca="false">DEGREES(2/15*(ACOS((SIN(RADIANS(5))-SIN($C$4)*SIN(I77))/(COS($C$4)*COS(I77)))))</f>
        <v>10.561715654706</v>
      </c>
      <c r="F77" s="23" t="n">
        <f aca="false">(24/PI())*ACOS(-TAN($C$4)*TAN(I77))</f>
        <v>11.4877452104772</v>
      </c>
      <c r="G77" s="15"/>
      <c r="H77" s="25" t="n">
        <f aca="false">((24*60/PI())*$D$4*K77*((ACOS(-TAN($C$4)*TAN(I77)))*SIN($C$4)*SIN(I77)+COS($C$4)*COS(I77)*SIN(ACOS(-TAN($C$4)*TAN(I77)))))</f>
        <v>24.7304581010871</v>
      </c>
      <c r="I77" s="25" t="n">
        <f aca="false">RADIANS(23.45)*SIN(RADIANS(0.986*(A77+284)))</f>
        <v>-0.0708596233129619</v>
      </c>
      <c r="J77" s="25" t="n">
        <f aca="false">DEGREES(I77)</f>
        <v>-4.05995735371953</v>
      </c>
      <c r="K77" s="25" t="n">
        <f aca="false">1+0.033*COS(2*PI()/365*A77)</f>
        <v>1.01127183538254</v>
      </c>
    </row>
    <row r="78" customFormat="false" ht="12.7" hidden="false" customHeight="false" outlineLevel="0" collapsed="false">
      <c r="A78" s="18" t="n">
        <f aca="false">C79-$C$7</f>
        <v>72</v>
      </c>
      <c r="B78" s="19" t="n">
        <f aca="false">MONTH(C78)</f>
        <v>3</v>
      </c>
      <c r="C78" s="20" t="n">
        <f aca="false">C77+1</f>
        <v>38789</v>
      </c>
      <c r="D78" s="21" t="n">
        <f aca="false">IF((F78*((1.69*G78/H78)-0.329))&lt;0.05,0,(F78*((1.69*G78/H78)-0.329)))</f>
        <v>0</v>
      </c>
      <c r="E78" s="22" t="n">
        <f aca="false">DEGREES(2/15*(ACOS((SIN(RADIANS(5))-SIN($C$4)*SIN(I78))/(COS($C$4)*COS(I78)))))</f>
        <v>10.6133542044694</v>
      </c>
      <c r="F78" s="23" t="n">
        <f aca="false">(24/PI())*ACOS(-TAN($C$4)*TAN(I78))</f>
        <v>11.5381758245211</v>
      </c>
      <c r="G78" s="15"/>
      <c r="H78" s="25" t="n">
        <f aca="false">((24*60/PI())*$D$4*K78*((ACOS(-TAN($C$4)*TAN(I78)))*SIN($C$4)*SIN(I78)+COS($C$4)*COS(I78)*SIN(ACOS(-TAN($C$4)*TAN(I78)))))</f>
        <v>25.0026621661551</v>
      </c>
      <c r="I78" s="25" t="n">
        <f aca="false">RADIANS(23.45)*SIN(RADIANS(0.986*(A78+284)))</f>
        <v>-0.063912564600885</v>
      </c>
      <c r="J78" s="25" t="n">
        <f aca="false">DEGREES(I78)</f>
        <v>-3.66192020948794</v>
      </c>
      <c r="K78" s="25" t="n">
        <f aca="false">1+0.033*COS(2*PI()/365*A78)</f>
        <v>1.0107362887955</v>
      </c>
    </row>
    <row r="79" customFormat="false" ht="12.7" hidden="false" customHeight="false" outlineLevel="0" collapsed="false">
      <c r="A79" s="18" t="n">
        <f aca="false">C80-$C$7</f>
        <v>73</v>
      </c>
      <c r="B79" s="19" t="n">
        <f aca="false">MONTH(C79)</f>
        <v>3</v>
      </c>
      <c r="C79" s="20" t="n">
        <f aca="false">C78+1</f>
        <v>38790</v>
      </c>
      <c r="D79" s="21" t="n">
        <f aca="false">IF((F79*((1.69*G79/H79)-0.329))&lt;0.05,0,(F79*((1.69*G79/H79)-0.329)))</f>
        <v>0</v>
      </c>
      <c r="E79" s="22" t="n">
        <f aca="false">DEGREES(2/15*(ACOS((SIN(RADIANS(5))-SIN($C$4)*SIN(I79))/(COS($C$4)*COS(I79)))))</f>
        <v>10.6649780733392</v>
      </c>
      <c r="F79" s="23" t="n">
        <f aca="false">(24/PI())*ACOS(-TAN($C$4)*TAN(I79))</f>
        <v>11.5886786358467</v>
      </c>
      <c r="G79" s="15"/>
      <c r="H79" s="25" t="n">
        <f aca="false">((24*60/PI())*$D$4*K79*((ACOS(-TAN($C$4)*TAN(I79)))*SIN($C$4)*SIN(I79)+COS($C$4)*COS(I79)*SIN(ACOS(-TAN($C$4)*TAN(I79)))))</f>
        <v>25.2752520675632</v>
      </c>
      <c r="I79" s="25" t="n">
        <f aca="false">RADIANS(23.45)*SIN(RADIANS(0.986*(A79+284)))</f>
        <v>-0.0569465787881499</v>
      </c>
      <c r="J79" s="25" t="n">
        <f aca="false">DEGREES(I79)</f>
        <v>-3.26279862227021</v>
      </c>
      <c r="K79" s="25" t="n">
        <f aca="false">1+0.033*COS(2*PI()/365*A79)</f>
        <v>1.01019756081437</v>
      </c>
    </row>
    <row r="80" customFormat="false" ht="12.7" hidden="false" customHeight="false" outlineLevel="0" collapsed="false">
      <c r="A80" s="18" t="n">
        <f aca="false">C81-$C$7</f>
        <v>74</v>
      </c>
      <c r="B80" s="19" t="n">
        <f aca="false">MONTH(C80)</f>
        <v>3</v>
      </c>
      <c r="C80" s="20" t="n">
        <f aca="false">C79+1</f>
        <v>38791</v>
      </c>
      <c r="D80" s="21" t="n">
        <f aca="false">IF((F80*((1.69*G80/H80)-0.329))&lt;0.05,0,(F80*((1.69*G80/H80)-0.329)))</f>
        <v>0</v>
      </c>
      <c r="E80" s="22" t="n">
        <f aca="false">DEGREES(2/15*(ACOS((SIN(RADIANS(5))-SIN($C$4)*SIN(I80))/(COS($C$4)*COS(I80)))))</f>
        <v>10.7165788362849</v>
      </c>
      <c r="F80" s="23" t="n">
        <f aca="false">(24/PI())*ACOS(-TAN($C$4)*TAN(I80))</f>
        <v>11.6392454436853</v>
      </c>
      <c r="G80" s="15"/>
      <c r="H80" s="25" t="n">
        <f aca="false">((24*60/PI())*$D$4*K80*((ACOS(-TAN($C$4)*TAN(I80)))*SIN($C$4)*SIN(I80)+COS($C$4)*COS(I80)*SIN(ACOS(-TAN($C$4)*TAN(I80)))))</f>
        <v>25.5481273222429</v>
      </c>
      <c r="I80" s="25" t="n">
        <f aca="false">RADIANS(23.45)*SIN(RADIANS(0.986*(A80+284)))</f>
        <v>-0.0499637287854768</v>
      </c>
      <c r="J80" s="25" t="n">
        <f aca="false">DEGREES(I80)</f>
        <v>-2.86271078814413</v>
      </c>
      <c r="K80" s="25" t="n">
        <f aca="false">1+0.033*COS(2*PI()/365*A80)</f>
        <v>1.0096558110759</v>
      </c>
    </row>
    <row r="81" customFormat="false" ht="12.7" hidden="false" customHeight="false" outlineLevel="0" collapsed="false">
      <c r="A81" s="18" t="n">
        <f aca="false">C82-$C$7</f>
        <v>75</v>
      </c>
      <c r="B81" s="19" t="n">
        <f aca="false">MONTH(C81)</f>
        <v>3</v>
      </c>
      <c r="C81" s="20" t="n">
        <f aca="false">C80+1</f>
        <v>38792</v>
      </c>
      <c r="D81" s="21" t="n">
        <f aca="false">IF((F81*((1.69*G81/H81)-0.329))&lt;0.05,0,(F81*((1.69*G81/H81)-0.329)))</f>
        <v>0</v>
      </c>
      <c r="E81" s="22" t="n">
        <f aca="false">DEGREES(2/15*(ACOS((SIN(RADIANS(5))-SIN($C$4)*SIN(I81))/(COS($C$4)*COS(I81)))))</f>
        <v>10.7681482155575</v>
      </c>
      <c r="F81" s="23" t="n">
        <f aca="false">(24/PI())*ACOS(-TAN($C$4)*TAN(I81))</f>
        <v>11.6898681434006</v>
      </c>
      <c r="G81" s="15"/>
      <c r="H81" s="25" t="n">
        <f aca="false">((24*60/PI())*$D$4*K81*((ACOS(-TAN($C$4)*TAN(I81)))*SIN($C$4)*SIN(I81)+COS($C$4)*COS(I81)*SIN(ACOS(-TAN($C$4)*TAN(I81)))))</f>
        <v>25.8211876833602</v>
      </c>
      <c r="I81" s="25" t="n">
        <f aca="false">RADIANS(23.45)*SIN(RADIANS(0.986*(A81+284)))</f>
        <v>-0.0429660824977562</v>
      </c>
      <c r="J81" s="25" t="n">
        <f aca="false">DEGREES(I81)</f>
        <v>-2.46177518933235</v>
      </c>
      <c r="K81" s="25" t="n">
        <f aca="false">1+0.033*COS(2*PI()/365*A81)</f>
        <v>1.00911120011222</v>
      </c>
    </row>
    <row r="82" customFormat="false" ht="12.7" hidden="false" customHeight="false" outlineLevel="0" collapsed="false">
      <c r="A82" s="18" t="n">
        <f aca="false">C83-$C$7</f>
        <v>76</v>
      </c>
      <c r="B82" s="19" t="n">
        <f aca="false">MONTH(C82)</f>
        <v>3</v>
      </c>
      <c r="C82" s="20" t="n">
        <f aca="false">C81+1</f>
        <v>38793</v>
      </c>
      <c r="D82" s="21" t="n">
        <f aca="false">IF((F82*((1.69*G82/H82)-0.329))&lt;0.05,0,(F82*((1.69*G82/H82)-0.329)))</f>
        <v>0</v>
      </c>
      <c r="E82" s="22" t="n">
        <f aca="false">DEGREES(2/15*(ACOS((SIN(RADIANS(5))-SIN($C$4)*SIN(I82))/(COS($C$4)*COS(I82)))))</f>
        <v>10.8196780679621</v>
      </c>
      <c r="F82" s="23" t="n">
        <f aca="false">(24/PI())*ACOS(-TAN($C$4)*TAN(I82))</f>
        <v>11.740538714879</v>
      </c>
      <c r="G82" s="15"/>
      <c r="H82" s="25" t="n">
        <f aca="false">((24*60/PI())*$D$4*K82*((ACOS(-TAN($C$4)*TAN(I82)))*SIN($C$4)*SIN(I82)+COS($C$4)*COS(I82)*SIN(ACOS(-TAN($C$4)*TAN(I82)))))</f>
        <v>26.0943332200925</v>
      </c>
      <c r="I82" s="25" t="n">
        <f aca="false">RADIANS(23.45)*SIN(RADIANS(0.986*(A82+284)))</f>
        <v>-0.0359557122116568</v>
      </c>
      <c r="J82" s="25" t="n">
        <f aca="false">DEGREES(I82)</f>
        <v>-2.06011055911493</v>
      </c>
      <c r="K82" s="25" t="n">
        <f aca="false">1+0.033*COS(2*PI()/365*A82)</f>
        <v>1.0085638893033</v>
      </c>
    </row>
    <row r="83" customFormat="false" ht="12.7" hidden="false" customHeight="false" outlineLevel="0" collapsed="false">
      <c r="A83" s="18" t="n">
        <f aca="false">C84-$C$7</f>
        <v>77</v>
      </c>
      <c r="B83" s="19" t="n">
        <f aca="false">MONTH(C83)</f>
        <v>3</v>
      </c>
      <c r="C83" s="20" t="n">
        <f aca="false">C82+1</f>
        <v>38794</v>
      </c>
      <c r="D83" s="21" t="n">
        <f aca="false">IF((F83*((1.69*G83/H83)-0.329))&lt;0.05,0,(F83*((1.69*G83/H83)-0.329)))</f>
        <v>0</v>
      </c>
      <c r="E83" s="22" t="n">
        <f aca="false">DEGREES(2/15*(ACOS((SIN(RADIANS(5))-SIN($C$4)*SIN(I83))/(COS($C$4)*COS(I83)))))</f>
        <v>10.8711603721499</v>
      </c>
      <c r="F83" s="23" t="n">
        <f aca="false">(24/PI())*ACOS(-TAN($C$4)*TAN(I83))</f>
        <v>11.7912492108241</v>
      </c>
      <c r="G83" s="15"/>
      <c r="H83" s="25" t="n">
        <f aca="false">((24*60/PI())*$D$4*K83*((ACOS(-TAN($C$4)*TAN(I83)))*SIN($C$4)*SIN(I83)+COS($C$4)*COS(I83)*SIN(ACOS(-TAN($C$4)*TAN(I83)))))</f>
        <v>26.3674643963115</v>
      </c>
      <c r="I83" s="25" t="n">
        <f aca="false">RADIANS(23.45)*SIN(RADIANS(0.986*(A83+284)))</f>
        <v>-0.0289346939819415</v>
      </c>
      <c r="J83" s="25" t="n">
        <f aca="false">DEGREES(I83)</f>
        <v>-1.65783584666783</v>
      </c>
      <c r="K83" s="25" t="n">
        <f aca="false">1+0.033*COS(2*PI()/365*A83)</f>
        <v>1.00801404082917</v>
      </c>
    </row>
    <row r="84" customFormat="false" ht="12.7" hidden="false" customHeight="false" outlineLevel="0" collapsed="false">
      <c r="A84" s="18" t="n">
        <f aca="false">C85-$C$7</f>
        <v>78</v>
      </c>
      <c r="B84" s="19" t="n">
        <f aca="false">MONTH(C84)</f>
        <v>3</v>
      </c>
      <c r="C84" s="20" t="n">
        <f aca="false">C83+1</f>
        <v>38795</v>
      </c>
      <c r="D84" s="21" t="n">
        <f aca="false">IF((F84*((1.69*G84/H84)-0.329))&lt;0.05,0,(F84*((1.69*G84/H84)-0.329)))</f>
        <v>0</v>
      </c>
      <c r="E84" s="22" t="n">
        <f aca="false">DEGREES(2/15*(ACOS((SIN(RADIANS(5))-SIN($C$4)*SIN(I84))/(COS($C$4)*COS(I84)))))</f>
        <v>10.9225872159437</v>
      </c>
      <c r="F84" s="23" t="n">
        <f aca="false">(24/PI())*ACOS(-TAN($C$4)*TAN(I84))</f>
        <v>11.8419917449677</v>
      </c>
      <c r="G84" s="15"/>
      <c r="H84" s="25" t="n">
        <f aca="false">((24*60/PI())*$D$4*K84*((ACOS(-TAN($C$4)*TAN(I84)))*SIN($C$4)*SIN(I84)+COS($C$4)*COS(I84)*SIN(ACOS(-TAN($C$4)*TAN(I84)))))</f>
        <v>26.6404821480142</v>
      </c>
      <c r="I84" s="25" t="n">
        <f aca="false">RADIANS(23.45)*SIN(RADIANS(0.986*(A84+284)))</f>
        <v>-0.0219051070166579</v>
      </c>
      <c r="J84" s="25" t="n">
        <f aca="false">DEGREES(I84)</f>
        <v>-1.25507018183691</v>
      </c>
      <c r="K84" s="25" t="n">
        <f aca="false">1+0.033*COS(2*PI()/365*A84)</f>
        <v>1.00746181762177</v>
      </c>
    </row>
    <row r="85" customFormat="false" ht="12.7" hidden="false" customHeight="false" outlineLevel="0" collapsed="false">
      <c r="A85" s="18" t="n">
        <f aca="false">C86-$C$7</f>
        <v>79</v>
      </c>
      <c r="B85" s="19" t="n">
        <f aca="false">MONTH(C85)</f>
        <v>3</v>
      </c>
      <c r="C85" s="20" t="n">
        <f aca="false">C84+1</f>
        <v>38796</v>
      </c>
      <c r="D85" s="21" t="n">
        <f aca="false">IF((F85*((1.69*G85/H85)-0.329))&lt;0.05,0,(F85*((1.69*G85/H85)-0.329)))</f>
        <v>0</v>
      </c>
      <c r="E85" s="22" t="n">
        <f aca="false">DEGREES(2/15*(ACOS((SIN(RADIANS(5))-SIN($C$4)*SIN(I85))/(COS($C$4)*COS(I85)))))</f>
        <v>10.9739507837112</v>
      </c>
      <c r="F85" s="23" t="n">
        <f aca="false">(24/PI())*ACOS(-TAN($C$4)*TAN(I85))</f>
        <v>11.8927584802136</v>
      </c>
      <c r="G85" s="15"/>
      <c r="H85" s="25" t="n">
        <f aca="false">((24*60/PI())*$D$4*K85*((ACOS(-TAN($C$4)*TAN(I85)))*SIN($C$4)*SIN(I85)+COS($C$4)*COS(I85)*SIN(ACOS(-TAN($C$4)*TAN(I85)))))</f>
        <v>26.9132879593471</v>
      </c>
      <c r="I85" s="25" t="n">
        <f aca="false">RADIANS(23.45)*SIN(RADIANS(0.986*(A85+284)))</f>
        <v>-0.0148690330614062</v>
      </c>
      <c r="J85" s="25" t="n">
        <f aca="false">DEGREES(I85)</f>
        <v>-0.85193283985906</v>
      </c>
      <c r="K85" s="25" t="n">
        <f aca="false">1+0.033*COS(2*PI()/365*A85)</f>
        <v>1.00690738331678</v>
      </c>
    </row>
    <row r="86" customFormat="false" ht="12.7" hidden="false" customHeight="false" outlineLevel="0" collapsed="false">
      <c r="A86" s="18" t="n">
        <f aca="false">C87-$C$7</f>
        <v>80</v>
      </c>
      <c r="B86" s="19" t="n">
        <f aca="false">MONTH(C86)</f>
        <v>3</v>
      </c>
      <c r="C86" s="20" t="n">
        <f aca="false">C85+1</f>
        <v>38797</v>
      </c>
      <c r="D86" s="21" t="n">
        <f aca="false">IF((F86*((1.69*G86/H86)-0.329))&lt;0.05,0,(F86*((1.69*G86/H86)-0.329)))</f>
        <v>0</v>
      </c>
      <c r="E86" s="22" t="n">
        <f aca="false">DEGREES(2/15*(ACOS((SIN(RADIANS(5))-SIN($C$4)*SIN(I86))/(COS($C$4)*COS(I86)))))</f>
        <v>11.0252433437987</v>
      </c>
      <c r="F86" s="23" t="n">
        <f aca="false">(24/PI())*ACOS(-TAN($C$4)*TAN(I86))</f>
        <v>11.9435416167272</v>
      </c>
      <c r="G86" s="15"/>
      <c r="H86" s="25" t="n">
        <f aca="false">((24*60/PI())*$D$4*K86*((ACOS(-TAN($C$4)*TAN(I86)))*SIN($C$4)*SIN(I86)+COS($C$4)*COS(I86)*SIN(ACOS(-TAN($C$4)*TAN(I86)))))</f>
        <v>27.1857839370747</v>
      </c>
      <c r="I86" s="25" t="n">
        <f aca="false">RADIANS(23.45)*SIN(RADIANS(0.986*(A86+284)))</f>
        <v>-0.00782855578284548</v>
      </c>
      <c r="J86" s="25" t="n">
        <f aca="false">DEGREES(I86)</f>
        <v>-0.44854320603978</v>
      </c>
      <c r="K86" s="25" t="n">
        <f aca="false">1+0.033*COS(2*PI()/365*A86)</f>
        <v>1.00635090220504</v>
      </c>
    </row>
    <row r="87" customFormat="false" ht="12.7" hidden="false" customHeight="false" outlineLevel="0" collapsed="false">
      <c r="A87" s="18" t="n">
        <f aca="false">C88-$C$7</f>
        <v>81</v>
      </c>
      <c r="B87" s="19" t="n">
        <f aca="false">MONTH(C87)</f>
        <v>3</v>
      </c>
      <c r="C87" s="20" t="n">
        <f aca="false">C86+1</f>
        <v>38798</v>
      </c>
      <c r="D87" s="21" t="n">
        <f aca="false">IF((F87*((1.69*G87/H87)-0.329))&lt;0.05,0,(F87*((1.69*G87/H87)-0.329)))</f>
        <v>0</v>
      </c>
      <c r="E87" s="22" t="n">
        <f aca="false">DEGREES(2/15*(ACOS((SIN(RADIANS(5))-SIN($C$4)*SIN(I87))/(COS($C$4)*COS(I87)))))</f>
        <v>11.0764572360375</v>
      </c>
      <c r="F87" s="23" t="n">
        <f aca="false">(24/PI())*ACOS(-TAN($C$4)*TAN(I87))</f>
        <v>11.9943333799839</v>
      </c>
      <c r="G87" s="15"/>
      <c r="H87" s="25" t="n">
        <f aca="false">((24*60/PI())*$D$4*K87*((ACOS(-TAN($C$4)*TAN(I87)))*SIN($C$4)*SIN(I87)+COS($C$4)*COS(I87)*SIN(ACOS(-TAN($C$4)*TAN(I87)))))</f>
        <v>27.4578728833457</v>
      </c>
      <c r="I87" s="25" t="n">
        <f aca="false">RADIANS(23.45)*SIN(RADIANS(0.986*(A87+284)))</f>
        <v>-0.000785760151637928</v>
      </c>
      <c r="J87" s="25" t="n">
        <f aca="false">DEGREES(I87)</f>
        <v>-0.0450207403984129</v>
      </c>
      <c r="K87" s="25" t="n">
        <f aca="false">1+0.033*COS(2*PI()/365*A87)</f>
        <v>1.00579253918391</v>
      </c>
    </row>
    <row r="88" customFormat="false" ht="12.7" hidden="false" customHeight="false" outlineLevel="0" collapsed="false">
      <c r="A88" s="18" t="n">
        <f aca="false">C89-$C$7</f>
        <v>82</v>
      </c>
      <c r="B88" s="19" t="n">
        <f aca="false">MONTH(C88)</f>
        <v>3</v>
      </c>
      <c r="C88" s="20" t="n">
        <f aca="false">C87+1</f>
        <v>38799</v>
      </c>
      <c r="D88" s="21" t="n">
        <f aca="false">IF((F88*((1.69*G88/H88)-0.329))&lt;0.05,0,(F88*((1.69*G88/H88)-0.329)))</f>
        <v>0</v>
      </c>
      <c r="E88" s="22" t="n">
        <f aca="false">DEGREES(2/15*(ACOS((SIN(RADIANS(5))-SIN($C$4)*SIN(I88))/(COS($C$4)*COS(I88)))))</f>
        <v>11.1275848593362</v>
      </c>
      <c r="F88" s="23" t="n">
        <f aca="false">(24/PI())*ACOS(-TAN($C$4)*TAN(I88))</f>
        <v>12.0451260087904</v>
      </c>
      <c r="G88" s="15"/>
      <c r="H88" s="25" t="n">
        <f aca="false">((24*60/PI())*$D$4*K88*((ACOS(-TAN($C$4)*TAN(I88)))*SIN($C$4)*SIN(I88)+COS($C$4)*COS(I88)*SIN(ACOS(-TAN($C$4)*TAN(I88)))))</f>
        <v>27.7294583666201</v>
      </c>
      <c r="I88" s="25" t="n">
        <f aca="false">RADIANS(23.45)*SIN(RADIANS(0.986*(A88+284)))</f>
        <v>0.0062572681749962</v>
      </c>
      <c r="J88" s="25" t="n">
        <f aca="false">DEGREES(I88)</f>
        <v>0.358515057708809</v>
      </c>
      <c r="K88" s="25" t="n">
        <f aca="false">1+0.033*COS(2*PI()/365*A88)</f>
        <v>1.0052324597084</v>
      </c>
    </row>
    <row r="89" customFormat="false" ht="12.7" hidden="false" customHeight="false" outlineLevel="0" collapsed="false">
      <c r="A89" s="18" t="n">
        <f aca="false">C90-$C$7</f>
        <v>83</v>
      </c>
      <c r="B89" s="19" t="n">
        <f aca="false">MONTH(C89)</f>
        <v>3</v>
      </c>
      <c r="C89" s="20" t="n">
        <f aca="false">C88+1</f>
        <v>38800</v>
      </c>
      <c r="D89" s="21" t="n">
        <f aca="false">IF((F89*((1.69*G89/H89)-0.329))&lt;0.05,0,(F89*((1.69*G89/H89)-0.329)))</f>
        <v>0</v>
      </c>
      <c r="E89" s="22" t="n">
        <f aca="false">DEGREES(2/15*(ACOS((SIN(RADIANS(5))-SIN($C$4)*SIN(I89))/(COS($C$4)*COS(I89)))))</f>
        <v>11.1786186593694</v>
      </c>
      <c r="F89" s="23" t="n">
        <f aca="false">(24/PI())*ACOS(-TAN($C$4)*TAN(I89))</f>
        <v>12.0959117432921</v>
      </c>
      <c r="G89" s="15"/>
      <c r="H89" s="25" t="n">
        <f aca="false">((24*60/PI())*$D$4*K89*((ACOS(-TAN($C$4)*TAN(I89)))*SIN($C$4)*SIN(I89)+COS($C$4)*COS(I89)*SIN(ACOS(-TAN($C$4)*TAN(I89)))))</f>
        <v>28.0004447906201</v>
      </c>
      <c r="I89" s="25" t="n">
        <f aca="false">RADIANS(23.45)*SIN(RADIANS(0.986*(A89+284)))</f>
        <v>0.0132984434709264</v>
      </c>
      <c r="J89" s="25" t="n">
        <f aca="false">DEGREES(I89)</f>
        <v>0.76194468497739</v>
      </c>
      <c r="K89" s="25" t="n">
        <f aca="false">1+0.033*COS(2*PI()/365*A89)</f>
        <v>1.00467082974216</v>
      </c>
    </row>
    <row r="90" customFormat="false" ht="12.7" hidden="false" customHeight="false" outlineLevel="0" collapsed="false">
      <c r="A90" s="18" t="n">
        <f aca="false">C91-$C$7</f>
        <v>84</v>
      </c>
      <c r="B90" s="19" t="n">
        <f aca="false">MONTH(C90)</f>
        <v>3</v>
      </c>
      <c r="C90" s="20" t="n">
        <f aca="false">C89+1</f>
        <v>38801</v>
      </c>
      <c r="D90" s="21" t="n">
        <f aca="false">IF((F90*((1.69*G90/H90)-0.329))&lt;0.05,0,(F90*((1.69*G90/H90)-0.329)))</f>
        <v>0</v>
      </c>
      <c r="E90" s="22" t="n">
        <f aca="false">DEGREES(2/15*(ACOS((SIN(RADIANS(5))-SIN($C$4)*SIN(I90))/(COS($C$4)*COS(I90)))))</f>
        <v>11.229551116375</v>
      </c>
      <c r="F90" s="23" t="n">
        <f aca="false">(24/PI())*ACOS(-TAN($C$4)*TAN(I90))</f>
        <v>12.1466828129777</v>
      </c>
      <c r="G90" s="15"/>
      <c r="H90" s="25" t="n">
        <f aca="false">((24*60/PI())*$D$4*K90*((ACOS(-TAN($C$4)*TAN(I90)))*SIN($C$4)*SIN(I90)+COS($C$4)*COS(I90)*SIN(ACOS(-TAN($C$4)*TAN(I90)))))</f>
        <v>28.2707374611793</v>
      </c>
      <c r="I90" s="25" t="n">
        <f aca="false">RADIANS(23.45)*SIN(RADIANS(0.986*(A90+284)))</f>
        <v>0.0203356805587787</v>
      </c>
      <c r="J90" s="25" t="n">
        <f aca="false">DEGREES(I90)</f>
        <v>1.16514866954426</v>
      </c>
      <c r="K90" s="25" t="n">
        <f aca="false">1+0.033*COS(2*PI()/365*A90)</f>
        <v>1.00410781570826</v>
      </c>
    </row>
    <row r="91" customFormat="false" ht="12.7" hidden="false" customHeight="false" outlineLevel="0" collapsed="false">
      <c r="A91" s="18" t="n">
        <f aca="false">C92-$C$7</f>
        <v>85</v>
      </c>
      <c r="B91" s="19" t="n">
        <f aca="false">MONTH(C91)</f>
        <v>3</v>
      </c>
      <c r="C91" s="20" t="n">
        <f aca="false">C90+1</f>
        <v>38802</v>
      </c>
      <c r="D91" s="21" t="n">
        <f aca="false">IF((F91*((1.69*G91/H91)-0.329))&lt;0.05,0,(F91*((1.69*G91/H91)-0.329)))</f>
        <v>0</v>
      </c>
      <c r="E91" s="22" t="n">
        <f aca="false">DEGREES(2/15*(ACOS((SIN(RADIANS(5))-SIN($C$4)*SIN(I91))/(COS($C$4)*COS(I91)))))</f>
        <v>11.2803747330712</v>
      </c>
      <c r="F91" s="23" t="n">
        <f aca="false">(24/PI())*ACOS(-TAN($C$4)*TAN(I91))</f>
        <v>12.1974314246969</v>
      </c>
      <c r="G91" s="15"/>
      <c r="H91" s="25" t="n">
        <f aca="false">((24*60/PI())*$D$4*K91*((ACOS(-TAN($C$4)*TAN(I91)))*SIN($C$4)*SIN(I91)+COS($C$4)*COS(I91)*SIN(ACOS(-TAN($C$4)*TAN(I91)))))</f>
        <v>28.5402426508669</v>
      </c>
      <c r="I91" s="25" t="n">
        <f aca="false">RADIANS(23.45)*SIN(RADIANS(0.986*(A91+284)))</f>
        <v>0.0273668954274428</v>
      </c>
      <c r="J91" s="25" t="n">
        <f aca="false">DEGREES(I91)</f>
        <v>1.56800760636834</v>
      </c>
      <c r="K91" s="25" t="n">
        <f aca="false">1+0.033*COS(2*PI()/365*A91)</f>
        <v>1.00354358443992</v>
      </c>
    </row>
    <row r="92" customFormat="false" ht="12.7" hidden="false" customHeight="false" outlineLevel="0" collapsed="false">
      <c r="A92" s="18" t="n">
        <f aca="false">C93-$C$7</f>
        <v>86</v>
      </c>
      <c r="B92" s="19" t="n">
        <f aca="false">MONTH(C92)</f>
        <v>3</v>
      </c>
      <c r="C92" s="20" t="n">
        <f aca="false">C91+1</f>
        <v>38803</v>
      </c>
      <c r="D92" s="21" t="n">
        <f aca="false">IF((F92*((1.69*G92/H92)-0.329))&lt;0.05,0,(F92*((1.69*G92/H92)-0.329)))</f>
        <v>0</v>
      </c>
      <c r="E92" s="22" t="n">
        <f aca="false">DEGREES(2/15*(ACOS((SIN(RADIANS(5))-SIN($C$4)*SIN(I92))/(COS($C$4)*COS(I92)))))</f>
        <v>11.3310820227052</v>
      </c>
      <c r="F92" s="23" t="n">
        <f aca="false">(24/PI())*ACOS(-TAN($C$4)*TAN(I92))</f>
        <v>12.2481497507014</v>
      </c>
      <c r="G92" s="15"/>
      <c r="H92" s="25" t="n">
        <f aca="false">((24*60/PI())*$D$4*K92*((ACOS(-TAN($C$4)*TAN(I92)))*SIN($C$4)*SIN(I92)+COS($C$4)*COS(I92)*SIN(ACOS(-TAN($C$4)*TAN(I92)))))</f>
        <v>28.8088676612728</v>
      </c>
      <c r="I92" s="25" t="n">
        <f aca="false">RADIANS(23.45)*SIN(RADIANS(0.986*(A92+284)))</f>
        <v>0.0343900058492321</v>
      </c>
      <c r="J92" s="25" t="n">
        <f aca="false">DEGREES(I92)</f>
        <v>1.97040219259122</v>
      </c>
      <c r="K92" s="25" t="n">
        <f aca="false">1+0.033*COS(2*PI()/365*A92)</f>
        <v>1.00297830313102</v>
      </c>
    </row>
    <row r="93" customFormat="false" ht="12.7" hidden="false" customHeight="false" outlineLevel="0" collapsed="false">
      <c r="A93" s="18" t="n">
        <f aca="false">C94-$C$7</f>
        <v>87</v>
      </c>
      <c r="B93" s="19" t="n">
        <f aca="false">MONTH(C93)</f>
        <v>3</v>
      </c>
      <c r="C93" s="20" t="n">
        <f aca="false">C92+1</f>
        <v>38804</v>
      </c>
      <c r="D93" s="21" t="n">
        <f aca="false">IF((F93*((1.69*G93/H93)-0.329))&lt;0.05,0,(F93*((1.69*G93/H93)-0.329)))</f>
        <v>0</v>
      </c>
      <c r="E93" s="22" t="n">
        <f aca="false">DEGREES(2/15*(ACOS((SIN(RADIANS(5))-SIN($C$4)*SIN(I93))/(COS($C$4)*COS(I93)))))</f>
        <v>11.3816654972437</v>
      </c>
      <c r="F93" s="23" t="n">
        <f aca="false">(24/PI())*ACOS(-TAN($C$4)*TAN(I93))</f>
        <v>12.2988299167241</v>
      </c>
      <c r="G93" s="15"/>
      <c r="H93" s="25" t="n">
        <f aca="false">((24*60/PI())*$D$4*K93*((ACOS(-TAN($C$4)*TAN(I93)))*SIN($C$4)*SIN(I93)+COS($C$4)*COS(I93)*SIN(ACOS(-TAN($C$4)*TAN(I93)))))</f>
        <v>29.076520882845</v>
      </c>
      <c r="I93" s="25" t="n">
        <f aca="false">RADIANS(23.45)*SIN(RADIANS(0.986*(A93+284)))</f>
        <v>0.0414029319965145</v>
      </c>
      <c r="J93" s="25" t="n">
        <f aca="false">DEGREES(I93)</f>
        <v>2.37221326286744</v>
      </c>
      <c r="K93" s="25" t="n">
        <f aca="false">1+0.033*COS(2*PI()/365*A93)</f>
        <v>1.00241213928664</v>
      </c>
    </row>
    <row r="94" customFormat="false" ht="12.7" hidden="false" customHeight="false" outlineLevel="0" collapsed="false">
      <c r="A94" s="18" t="n">
        <f aca="false">C95-$C$7</f>
        <v>88</v>
      </c>
      <c r="B94" s="19" t="n">
        <f aca="false">MONTH(C94)</f>
        <v>3</v>
      </c>
      <c r="C94" s="20" t="n">
        <f aca="false">C93+1</f>
        <v>38805</v>
      </c>
      <c r="D94" s="21" t="n">
        <f aca="false">IF((F94*((1.69*G94/H94)-0.329))&lt;0.05,0,(F94*((1.69*G94/H94)-0.329)))</f>
        <v>0</v>
      </c>
      <c r="E94" s="22" t="n">
        <f aca="false">DEGREES(2/15*(ACOS((SIN(RADIANS(5))-SIN($C$4)*SIN(I94))/(COS($C$4)*COS(I94)))))</f>
        <v>11.4321176557174</v>
      </c>
      <c r="F94" s="23" t="n">
        <f aca="false">(24/PI())*ACOS(-TAN($C$4)*TAN(I94))</f>
        <v>12.3494639901098</v>
      </c>
      <c r="G94" s="15"/>
      <c r="H94" s="25" t="n">
        <f aca="false">((24*60/PI())*$D$4*K94*((ACOS(-TAN($C$4)*TAN(I94)))*SIN($C$4)*SIN(I94)+COS($C$4)*COS(I94)*SIN(ACOS(-TAN($C$4)*TAN(I94)))))</f>
        <v>29.343111852179</v>
      </c>
      <c r="I94" s="25" t="n">
        <f aca="false">RADIANS(23.45)*SIN(RADIANS(0.986*(A94+284)))</f>
        <v>0.048403597057634</v>
      </c>
      <c r="J94" s="25" t="n">
        <f aca="false">DEGREES(I94)</f>
        <v>2.77332182465428</v>
      </c>
      <c r="K94" s="25" t="n">
        <f aca="false">1+0.033*COS(2*PI()/365*A94)</f>
        <v>1.00184526067332</v>
      </c>
    </row>
    <row r="95" customFormat="false" ht="12.7" hidden="false" customHeight="false" outlineLevel="0" collapsed="false">
      <c r="A95" s="18" t="n">
        <f aca="false">C96-$C$7</f>
        <v>89</v>
      </c>
      <c r="B95" s="19" t="n">
        <f aca="false">MONTH(C95)</f>
        <v>3</v>
      </c>
      <c r="C95" s="20" t="n">
        <f aca="false">C94+1</f>
        <v>38806</v>
      </c>
      <c r="D95" s="21" t="n">
        <f aca="false">IF((F95*((1.69*G95/H95)-0.329))&lt;0.05,0,(F95*((1.69*G95/H95)-0.329)))</f>
        <v>0</v>
      </c>
      <c r="E95" s="22" t="n">
        <f aca="false">DEGREES(2/15*(ACOS((SIN(RADIANS(5))-SIN($C$4)*SIN(I95))/(COS($C$4)*COS(I95)))))</f>
        <v>11.4824309727307</v>
      </c>
      <c r="F95" s="23" t="n">
        <f aca="false">(24/PI())*ACOS(-TAN($C$4)*TAN(I95))</f>
        <v>12.4000439680098</v>
      </c>
      <c r="G95" s="15"/>
      <c r="H95" s="25" t="n">
        <f aca="false">((24*60/PI())*$D$4*K95*((ACOS(-TAN($C$4)*TAN(I95)))*SIN($C$4)*SIN(I95)+COS($C$4)*COS(I95)*SIN(ACOS(-TAN($C$4)*TAN(I95)))))</f>
        <v>29.6085513066656</v>
      </c>
      <c r="I95" s="25" t="n">
        <f aca="false">RADIANS(23.45)*SIN(RADIANS(0.986*(A95+284)))</f>
        <v>0.0553899278519411</v>
      </c>
      <c r="J95" s="25" t="n">
        <f aca="false">DEGREES(I95)</f>
        <v>3.17360909345036</v>
      </c>
      <c r="K95" s="25" t="n">
        <f aca="false">1+0.033*COS(2*PI()/365*A95)</f>
        <v>1.00127783526944</v>
      </c>
    </row>
    <row r="96" customFormat="false" ht="12.7" hidden="false" customHeight="false" outlineLevel="0" collapsed="false">
      <c r="A96" s="18" t="n">
        <f aca="false">C97-$C$7</f>
        <v>90</v>
      </c>
      <c r="B96" s="19" t="n">
        <f aca="false">MONTH(C96)</f>
        <v>3</v>
      </c>
      <c r="C96" s="20" t="n">
        <f aca="false">C95+1</f>
        <v>38807</v>
      </c>
      <c r="D96" s="21" t="n">
        <f aca="false">IF((F96*((1.69*G96/H96)-0.329))&lt;0.05,0,(F96*((1.69*G96/H96)-0.329)))</f>
        <v>0</v>
      </c>
      <c r="E96" s="22" t="n">
        <f aca="false">DEGREES(2/15*(ACOS((SIN(RADIANS(5))-SIN($C$4)*SIN(I96))/(COS($C$4)*COS(I96)))))</f>
        <v>11.5325978871488</v>
      </c>
      <c r="F96" s="23" t="n">
        <f aca="false">(24/PI())*ACOS(-TAN($C$4)*TAN(I96))</f>
        <v>12.4505617656568</v>
      </c>
      <c r="G96" s="15"/>
      <c r="H96" s="25" t="n">
        <f aca="false">((24*60/PI())*$D$4*K96*((ACOS(-TAN($C$4)*TAN(I96)))*SIN($C$4)*SIN(I96)+COS($C$4)*COS(I96)*SIN(ACOS(-TAN($C$4)*TAN(I96)))))</f>
        <v>29.8727512364113</v>
      </c>
      <c r="I96" s="25" t="n">
        <f aca="false">RADIANS(23.45)*SIN(RADIANS(0.986*(A96+284)))</f>
        <v>0.06235985544374</v>
      </c>
      <c r="J96" s="25" t="n">
        <f aca="false">DEGREES(I96)</f>
        <v>3.57295652797221</v>
      </c>
      <c r="K96" s="25" t="n">
        <f aca="false">1+0.033*COS(2*PI()/365*A96)</f>
        <v>1.0007100312154</v>
      </c>
    </row>
    <row r="97" customFormat="false" ht="12.7" hidden="false" customHeight="false" outlineLevel="0" collapsed="false">
      <c r="A97" s="18" t="n">
        <f aca="false">C98-$C$7</f>
        <v>91</v>
      </c>
      <c r="B97" s="19" t="n">
        <f aca="false">MONTH(C97)</f>
        <v>4</v>
      </c>
      <c r="C97" s="20" t="n">
        <f aca="false">C96+1</f>
        <v>38808</v>
      </c>
      <c r="D97" s="21" t="n">
        <f aca="false">IF((F97*((1.69*G97/H97)-0.329))&lt;0.05,0,(F97*((1.69*G97/H97)-0.329)))</f>
        <v>0</v>
      </c>
      <c r="E97" s="22" t="n">
        <f aca="false">DEGREES(2/15*(ACOS((SIN(RADIANS(5))-SIN($C$4)*SIN(I97))/(COS($C$4)*COS(I97)))))</f>
        <v>11.5826107909736</v>
      </c>
      <c r="F97" s="23" t="n">
        <f aca="false">(24/PI())*ACOS(-TAN($C$4)*TAN(I97))</f>
        <v>12.5010092047319</v>
      </c>
      <c r="G97" s="15"/>
      <c r="H97" s="25" t="n">
        <f aca="false">((24*60/PI())*$D$4*K97*((ACOS(-TAN($C$4)*TAN(I97)))*SIN($C$4)*SIN(I97)+COS($C$4)*COS(I97)*SIN(ACOS(-TAN($C$4)*TAN(I97)))))</f>
        <v>30.135624933355</v>
      </c>
      <c r="I97" s="25" t="n">
        <f aca="false">RADIANS(23.45)*SIN(RADIANS(0.986*(A97+284)))</f>
        <v>0.0693113157549915</v>
      </c>
      <c r="J97" s="25" t="n">
        <f aca="false">DEGREES(I97)</f>
        <v>3.97124586525962</v>
      </c>
      <c r="K97" s="25" t="n">
        <f aca="false">1+0.033*COS(2*PI()/365*A97)</f>
        <v>1.00014201676378</v>
      </c>
    </row>
    <row r="98" customFormat="false" ht="12.7" hidden="false" customHeight="false" outlineLevel="0" collapsed="false">
      <c r="A98" s="18" t="n">
        <f aca="false">C99-$C$7</f>
        <v>92</v>
      </c>
      <c r="B98" s="19" t="n">
        <f aca="false">MONTH(C98)</f>
        <v>4</v>
      </c>
      <c r="C98" s="20" t="n">
        <f aca="false">C97+1</f>
        <v>38809</v>
      </c>
      <c r="D98" s="21" t="n">
        <f aca="false">IF((F98*((1.69*G98/H98)-0.329))&lt;0.05,0,(F98*((1.69*G98/H98)-0.329)))</f>
        <v>0</v>
      </c>
      <c r="E98" s="22" t="n">
        <f aca="false">DEGREES(2/15*(ACOS((SIN(RADIANS(5))-SIN($C$4)*SIN(I98))/(COS($C$4)*COS(I98)))))</f>
        <v>11.6324620184211</v>
      </c>
      <c r="F98" s="23" t="n">
        <f aca="false">(24/PI())*ACOS(-TAN($C$4)*TAN(I98))</f>
        <v>12.5513780018422</v>
      </c>
      <c r="G98" s="15"/>
      <c r="H98" s="25" t="n">
        <f aca="false">((24*60/PI())*$D$4*K98*((ACOS(-TAN($C$4)*TAN(I98)))*SIN($C$4)*SIN(I98)+COS($C$4)*COS(I98)*SIN(ACOS(-TAN($C$4)*TAN(I98)))))</f>
        <v>30.39708703751</v>
      </c>
      <c r="I98" s="25" t="n">
        <f aca="false">RADIANS(23.45)*SIN(RADIANS(0.986*(A98+284)))</f>
        <v>0.076242250176565</v>
      </c>
      <c r="J98" s="25" t="n">
        <f aca="false">DEGREES(I98)</f>
        <v>4.36835915569773</v>
      </c>
      <c r="K98" s="25" t="n">
        <f aca="false">1+0.033*COS(2*PI()/365*A98)</f>
        <v>0.999573960229525</v>
      </c>
    </row>
    <row r="99" customFormat="false" ht="12.7" hidden="false" customHeight="false" outlineLevel="0" collapsed="false">
      <c r="A99" s="18" t="n">
        <f aca="false">C100-$C$7</f>
        <v>93</v>
      </c>
      <c r="B99" s="19" t="n">
        <f aca="false">MONTH(C99)</f>
        <v>4</v>
      </c>
      <c r="C99" s="20" t="n">
        <f aca="false">C98+1</f>
        <v>38810</v>
      </c>
      <c r="D99" s="21" t="n">
        <f aca="false">IF((F99*((1.69*G99/H99)-0.329))&lt;0.05,0,(F99*((1.69*G99/H99)-0.329)))</f>
        <v>0</v>
      </c>
      <c r="E99" s="22" t="n">
        <f aca="false">DEGREES(2/15*(ACOS((SIN(RADIANS(5))-SIN($C$4)*SIN(I99))/(COS($C$4)*COS(I99)))))</f>
        <v>11.6821438352133</v>
      </c>
      <c r="F99" s="23" t="n">
        <f aca="false">(24/PI())*ACOS(-TAN($C$4)*TAN(I99))</f>
        <v>12.6016597571213</v>
      </c>
      <c r="G99" s="15"/>
      <c r="H99" s="25" t="n">
        <f aca="false">((24*60/PI())*$D$4*K99*((ACOS(-TAN($C$4)*TAN(I99)))*SIN($C$4)*SIN(I99)+COS($C$4)*COS(I99)*SIN(ACOS(-TAN($C$4)*TAN(I99)))))</f>
        <v>30.6570535802725</v>
      </c>
      <c r="I99" s="25" t="n">
        <f aca="false">RADIANS(23.45)*SIN(RADIANS(0.986*(A99+284)))</f>
        <v>0.0831506061778775</v>
      </c>
      <c r="J99" s="25" t="n">
        <f aca="false">DEGREES(I99)</f>
        <v>4.76417879794681</v>
      </c>
      <c r="K99" s="25" t="n">
        <f aca="false">1+0.033*COS(2*PI()/365*A99)</f>
        <v>0.999006029940052</v>
      </c>
    </row>
    <row r="100" customFormat="false" ht="12.7" hidden="false" customHeight="false" outlineLevel="0" collapsed="false">
      <c r="A100" s="18" t="n">
        <f aca="false">C101-$C$7</f>
        <v>94</v>
      </c>
      <c r="B100" s="19" t="n">
        <f aca="false">MONTH(C100)</f>
        <v>4</v>
      </c>
      <c r="C100" s="20" t="n">
        <f aca="false">C99+1</f>
        <v>38811</v>
      </c>
      <c r="D100" s="21" t="n">
        <f aca="false">IF((F100*((1.69*G100/H100)-0.329))&lt;0.05,0,(F100*((1.69*G100/H100)-0.329)))</f>
        <v>0</v>
      </c>
      <c r="E100" s="22" t="n">
        <f aca="false">DEGREES(2/15*(ACOS((SIN(RADIANS(5))-SIN($C$4)*SIN(I100))/(COS($C$4)*COS(I100)))))</f>
        <v>11.7316484280981</v>
      </c>
      <c r="F100" s="23" t="n">
        <f aca="false">(24/PI())*ACOS(-TAN($C$4)*TAN(I100))</f>
        <v>12.6518459429722</v>
      </c>
      <c r="G100" s="15"/>
      <c r="H100" s="25" t="n">
        <f aca="false">((24*60/PI())*$D$4*K100*((ACOS(-TAN($C$4)*TAN(I100)))*SIN($C$4)*SIN(I100)+COS($C$4)*COS(I100)*SIN(ACOS(-TAN($C$4)*TAN(I100)))))</f>
        <v>30.9154420247428</v>
      </c>
      <c r="I100" s="25" t="n">
        <f aca="false">RADIANS(23.45)*SIN(RADIANS(0.986*(A100+284)))</f>
        <v>0.0900343379147325</v>
      </c>
      <c r="J100" s="25" t="n">
        <f aca="false">DEGREES(I100)</f>
        <v>5.15858757376886</v>
      </c>
      <c r="K100" s="25" t="n">
        <f aca="false">1+0.033*COS(2*PI()/365*A100)</f>
        <v>0.99843839418536</v>
      </c>
    </row>
    <row r="101" customFormat="false" ht="12.7" hidden="false" customHeight="false" outlineLevel="0" collapsed="false">
      <c r="A101" s="18" t="n">
        <f aca="false">C102-$C$7</f>
        <v>95</v>
      </c>
      <c r="B101" s="19" t="n">
        <f aca="false">MONTH(C101)</f>
        <v>4</v>
      </c>
      <c r="C101" s="20" t="n">
        <f aca="false">C100+1</f>
        <v>38812</v>
      </c>
      <c r="D101" s="21" t="n">
        <f aca="false">IF((F101*((1.69*G101/H101)-0.329))&lt;0.05,0,(F101*((1.69*G101/H101)-0.329)))</f>
        <v>0</v>
      </c>
      <c r="E101" s="22" t="n">
        <f aca="false">DEGREES(2/15*(ACOS((SIN(RADIANS(5))-SIN($C$4)*SIN(I101))/(COS($C$4)*COS(I101)))))</f>
        <v>11.7809678946098</v>
      </c>
      <c r="F101" s="23" t="n">
        <f aca="false">(24/PI())*ACOS(-TAN($C$4)*TAN(I101))</f>
        <v>12.7019278929683</v>
      </c>
      <c r="G101" s="15"/>
      <c r="H101" s="25" t="n">
        <f aca="false">((24*60/PI())*$D$4*K101*((ACOS(-TAN($C$4)*TAN(I101)))*SIN($C$4)*SIN(I101)+COS($C$4)*COS(I101)*SIN(ACOS(-TAN($C$4)*TAN(I101)))))</f>
        <v>31.1721713030165</v>
      </c>
      <c r="I101" s="25" t="n">
        <f aca="false">RADIANS(23.45)*SIN(RADIANS(0.986*(A101+284)))</f>
        <v>0.0968914068351755</v>
      </c>
      <c r="J101" s="25" t="n">
        <f aca="false">DEGREES(I101)</f>
        <v>5.55146868274057</v>
      </c>
      <c r="K101" s="25" t="n">
        <f aca="false">1+0.033*COS(2*PI()/365*A101)</f>
        <v>0.997871221168173</v>
      </c>
    </row>
    <row r="102" customFormat="false" ht="12.7" hidden="false" customHeight="false" outlineLevel="0" collapsed="false">
      <c r="A102" s="18" t="n">
        <f aca="false">C103-$C$7</f>
        <v>96</v>
      </c>
      <c r="B102" s="19" t="n">
        <f aca="false">MONTH(C102)</f>
        <v>4</v>
      </c>
      <c r="C102" s="20" t="n">
        <f aca="false">C101+1</f>
        <v>38813</v>
      </c>
      <c r="D102" s="21" t="n">
        <f aca="false">IF((F102*((1.69*G102/H102)-0.329))&lt;0.05,0,(F102*((1.69*G102/H102)-0.329)))</f>
        <v>0</v>
      </c>
      <c r="E102" s="22" t="n">
        <f aca="false">DEGREES(2/15*(ACOS((SIN(RADIANS(5))-SIN($C$4)*SIN(I102))/(COS($C$4)*COS(I102)))))</f>
        <v>11.8300942330871</v>
      </c>
      <c r="F102" s="23" t="n">
        <f aca="false">(24/PI())*ACOS(-TAN($C$4)*TAN(I102))</f>
        <v>12.7518967909308</v>
      </c>
      <c r="G102" s="15"/>
      <c r="H102" s="25" t="n">
        <f aca="false">((24*60/PI())*$D$4*K102*((ACOS(-TAN($C$4)*TAN(I102)))*SIN($C$4)*SIN(I102)+COS($C$4)*COS(I102)*SIN(ACOS(-TAN($C$4)*TAN(I102)))))</f>
        <v>31.427161850411</v>
      </c>
      <c r="I102" s="25" t="n">
        <f aca="false">RADIANS(23.45)*SIN(RADIANS(0.986*(A102+284)))</f>
        <v>0.103719782283192</v>
      </c>
      <c r="J102" s="25" t="n">
        <f aca="false">DEGREES(I102)</f>
        <v>5.94270577684266</v>
      </c>
      <c r="K102" s="25" t="n">
        <f aca="false">1+0.033*COS(2*PI()/365*A102)</f>
        <v>0.997304678954096</v>
      </c>
    </row>
    <row r="103" customFormat="false" ht="12.7" hidden="false" customHeight="false" outlineLevel="0" collapsed="false">
      <c r="A103" s="18" t="n">
        <f aca="false">C104-$C$7</f>
        <v>97</v>
      </c>
      <c r="B103" s="19" t="n">
        <f aca="false">MONTH(C103)</f>
        <v>4</v>
      </c>
      <c r="C103" s="20" t="n">
        <f aca="false">C102+1</f>
        <v>38814</v>
      </c>
      <c r="D103" s="21" t="n">
        <f aca="false">IF((F103*((1.69*G103/H103)-0.329))&lt;0.05,0,(F103*((1.69*G103/H103)-0.329)))</f>
        <v>0</v>
      </c>
      <c r="E103" s="22" t="n">
        <f aca="false">DEGREES(2/15*(ACOS((SIN(RADIANS(5))-SIN($C$4)*SIN(I103))/(COS($C$4)*COS(I103)))))</f>
        <v>11.8790193329606</v>
      </c>
      <c r="F103" s="23" t="n">
        <f aca="false">(24/PI())*ACOS(-TAN($C$4)*TAN(I103))</f>
        <v>12.8017436602022</v>
      </c>
      <c r="G103" s="15"/>
      <c r="H103" s="25" t="n">
        <f aca="false">((24*60/PI())*$D$4*K103*((ACOS(-TAN($C$4)*TAN(I103)))*SIN($C$4)*SIN(I103)+COS($C$4)*COS(I103)*SIN(ACOS(-TAN($C$4)*TAN(I103)))))</f>
        <v>31.6803356366018</v>
      </c>
      <c r="I103" s="25" t="n">
        <f aca="false">RADIANS(23.45)*SIN(RADIANS(0.986*(A103+284)))</f>
        <v>0.110517442100068</v>
      </c>
      <c r="J103" s="25" t="n">
        <f aca="false">DEGREES(I103)</f>
        <v>6.33218299491532</v>
      </c>
      <c r="K103" s="25" t="n">
        <f aca="false">1+0.033*COS(2*PI()/365*A103)</f>
        <v>0.996738935421815</v>
      </c>
    </row>
    <row r="104" customFormat="false" ht="12.7" hidden="false" customHeight="false" outlineLevel="0" collapsed="false">
      <c r="A104" s="18" t="n">
        <f aca="false">C105-$C$7</f>
        <v>98</v>
      </c>
      <c r="B104" s="19" t="n">
        <f aca="false">MONTH(C104)</f>
        <v>4</v>
      </c>
      <c r="C104" s="20" t="n">
        <f aca="false">C103+1</f>
        <v>38815</v>
      </c>
      <c r="D104" s="21" t="n">
        <f aca="false">IF((F104*((1.69*G104/H104)-0.329))&lt;0.05,0,(F104*((1.69*G104/H104)-0.329)))</f>
        <v>0</v>
      </c>
      <c r="E104" s="22" t="n">
        <f aca="false">DEGREES(2/15*(ACOS((SIN(RADIANS(5))-SIN($C$4)*SIN(I104))/(COS($C$4)*COS(I104)))))</f>
        <v>11.927734965329</v>
      </c>
      <c r="F104" s="23" t="n">
        <f aca="false">(24/PI())*ACOS(-TAN($C$4)*TAN(I104))</f>
        <v>12.851459353136</v>
      </c>
      <c r="G104" s="15"/>
      <c r="H104" s="25" t="n">
        <f aca="false">((24*60/PI())*$D$4*K104*((ACOS(-TAN($C$4)*TAN(I104)))*SIN($C$4)*SIN(I104)+COS($C$4)*COS(I104)*SIN(ACOS(-TAN($C$4)*TAN(I104)))))</f>
        <v>31.9316161936517</v>
      </c>
      <c r="I104" s="25" t="n">
        <f aca="false">RADIANS(23.45)*SIN(RADIANS(0.986*(A104+284)))</f>
        <v>0.117282373223233</v>
      </c>
      <c r="J104" s="25" t="n">
        <f aca="false">DEGREES(I104)</f>
        <v>6.71978499696938</v>
      </c>
      <c r="K104" s="25" t="n">
        <f aca="false">1+0.033*COS(2*PI()/365*A104)</f>
        <v>0.996174158213349</v>
      </c>
    </row>
    <row r="105" customFormat="false" ht="12.7" hidden="false" customHeight="false" outlineLevel="0" collapsed="false">
      <c r="A105" s="18" t="n">
        <f aca="false">C106-$C$7</f>
        <v>99</v>
      </c>
      <c r="B105" s="19" t="n">
        <f aca="false">MONTH(C105)</f>
        <v>4</v>
      </c>
      <c r="C105" s="20" t="n">
        <f aca="false">C104+1</f>
        <v>38816</v>
      </c>
      <c r="D105" s="21" t="n">
        <f aca="false">IF((F105*((1.69*G105/H105)-0.329))&lt;0.05,0,(F105*((1.69*G105/H105)-0.329)))</f>
        <v>0</v>
      </c>
      <c r="E105" s="22" t="n">
        <f aca="false">DEGREES(2/15*(ACOS((SIN(RADIANS(5))-SIN($C$4)*SIN(I105))/(COS($C$4)*COS(I105)))))</f>
        <v>11.9762327738367</v>
      </c>
      <c r="F105" s="23" t="n">
        <f aca="false">(24/PI())*ACOS(-TAN($C$4)*TAN(I105))</f>
        <v>12.9010345408221</v>
      </c>
      <c r="G105" s="15"/>
      <c r="H105" s="25" t="n">
        <f aca="false">((24*60/PI())*$D$4*K105*((ACOS(-TAN($C$4)*TAN(I105)))*SIN($C$4)*SIN(I105)+COS($C$4)*COS(I105)*SIN(ACOS(-TAN($C$4)*TAN(I105)))))</f>
        <v>32.1809286409252</v>
      </c>
      <c r="I105" s="25" t="n">
        <f aca="false">RADIANS(23.45)*SIN(RADIANS(0.986*(A105+284)))</f>
        <v>0.124012572282409</v>
      </c>
      <c r="J105" s="25" t="n">
        <f aca="false">DEGREES(I105)</f>
        <v>7.10539699834306</v>
      </c>
      <c r="K105" s="25" t="n">
        <f aca="false">1+0.033*COS(2*PI()/365*A105)</f>
        <v>0.995610514684372</v>
      </c>
    </row>
    <row r="106" customFormat="false" ht="12.7" hidden="false" customHeight="false" outlineLevel="0" collapsed="false">
      <c r="A106" s="18" t="n">
        <f aca="false">C107-$C$7</f>
        <v>100</v>
      </c>
      <c r="B106" s="19" t="n">
        <f aca="false">MONTH(C106)</f>
        <v>4</v>
      </c>
      <c r="C106" s="20" t="n">
        <f aca="false">C105+1</f>
        <v>38817</v>
      </c>
      <c r="D106" s="21" t="n">
        <f aca="false">IF((F106*((1.69*G106/H106)-0.329))&lt;0.05,0,(F106*((1.69*G106/H106)-0.329)))</f>
        <v>0</v>
      </c>
      <c r="E106" s="22" t="n">
        <f aca="false">DEGREES(2/15*(ACOS((SIN(RADIANS(5))-SIN($C$4)*SIN(I106))/(COS($C$4)*COS(I106)))))</f>
        <v>12.0245042658743</v>
      </c>
      <c r="F106" s="23" t="n">
        <f aca="false">(24/PI())*ACOS(-TAN($C$4)*TAN(I106))</f>
        <v>12.9504597030727</v>
      </c>
      <c r="G106" s="15"/>
      <c r="H106" s="25" t="n">
        <f aca="false">((24*60/PI())*$D$4*K106*((ACOS(-TAN($C$4)*TAN(I106)))*SIN($C$4)*SIN(I106)+COS($C$4)*COS(I106)*SIN(ACOS(-TAN($C$4)*TAN(I106)))))</f>
        <v>32.4281997068908</v>
      </c>
      <c r="I106" s="25" t="n">
        <f aca="false">RADIANS(23.45)*SIN(RADIANS(0.986*(A106+284)))</f>
        <v>0.13070604619289</v>
      </c>
      <c r="J106" s="25" t="n">
        <f aca="false">DEGREES(I106)</f>
        <v>7.48890480369456</v>
      </c>
      <c r="K106" s="25" t="n">
        <f aca="false">1+0.033*COS(2*PI()/365*A106)</f>
        <v>0.995048171854627</v>
      </c>
    </row>
    <row r="107" customFormat="false" ht="12.7" hidden="false" customHeight="false" outlineLevel="0" collapsed="false">
      <c r="A107" s="18" t="n">
        <f aca="false">C108-$C$7</f>
        <v>101</v>
      </c>
      <c r="B107" s="19" t="n">
        <f aca="false">MONTH(C107)</f>
        <v>4</v>
      </c>
      <c r="C107" s="20" t="n">
        <f aca="false">C106+1</f>
        <v>38818</v>
      </c>
      <c r="D107" s="21" t="n">
        <f aca="false">IF((F107*((1.69*G107/H107)-0.329))&lt;0.05,0,(F107*((1.69*G107/H107)-0.329)))</f>
        <v>0</v>
      </c>
      <c r="E107" s="22" t="n">
        <f aca="false">DEGREES(2/15*(ACOS((SIN(RADIANS(5))-SIN($C$4)*SIN(I107))/(COS($C$4)*COS(I107)))))</f>
        <v>12.0725408041157</v>
      </c>
      <c r="F107" s="23" t="n">
        <f aca="false">(24/PI())*ACOS(-TAN($C$4)*TAN(I107))</f>
        <v>12.9997251186905</v>
      </c>
      <c r="G107" s="15"/>
      <c r="H107" s="25" t="n">
        <f aca="false">((24*60/PI())*$D$4*K107*((ACOS(-TAN($C$4)*TAN(I107)))*SIN($C$4)*SIN(I107)+COS($C$4)*COS(I107)*SIN(ACOS(-TAN($C$4)*TAN(I107)))))</f>
        <v>32.67335774782</v>
      </c>
      <c r="I107" s="25" t="n">
        <f aca="false">RADIANS(23.45)*SIN(RADIANS(0.986*(A107+284)))</f>
        <v>0.137360812745774</v>
      </c>
      <c r="J107" s="25" t="n">
        <f aca="false">DEGREES(I107)</f>
        <v>7.87019484081967</v>
      </c>
      <c r="K107" s="25" t="n">
        <f aca="false">1+0.033*COS(2*PI()/365*A107)</f>
        <v>0.99448729635843</v>
      </c>
    </row>
    <row r="108" customFormat="false" ht="12.7" hidden="false" customHeight="false" outlineLevel="0" collapsed="false">
      <c r="A108" s="18" t="n">
        <f aca="false">C109-$C$7</f>
        <v>102</v>
      </c>
      <c r="B108" s="19" t="n">
        <f aca="false">MONTH(C108)</f>
        <v>4</v>
      </c>
      <c r="C108" s="20" t="n">
        <f aca="false">C107+1</f>
        <v>38819</v>
      </c>
      <c r="D108" s="21" t="n">
        <f aca="false">IF((F108*((1.69*G108/H108)-0.329))&lt;0.05,0,(F108*((1.69*G108/H108)-0.329)))</f>
        <v>0</v>
      </c>
      <c r="E108" s="22" t="n">
        <f aca="false">DEGREES(2/15*(ACOS((SIN(RADIANS(5))-SIN($C$4)*SIN(I108))/(COS($C$4)*COS(I108)))))</f>
        <v>12.1203335984139</v>
      </c>
      <c r="F108" s="23" t="n">
        <f aca="false">(24/PI())*ACOS(-TAN($C$4)*TAN(I108))</f>
        <v>13.0488208560431</v>
      </c>
      <c r="G108" s="15"/>
      <c r="H108" s="25" t="n">
        <f aca="false">((24*60/PI())*$D$4*K108*((ACOS(-TAN($C$4)*TAN(I108)))*SIN($C$4)*SIN(I108)+COS($C$4)*COS(I108)*SIN(ACOS(-TAN($C$4)*TAN(I108)))))</f>
        <v>32.9163327634038</v>
      </c>
      <c r="I108" s="25" t="n">
        <f aca="false">RADIANS(23.45)*SIN(RADIANS(0.986*(A108+284)))</f>
        <v>0.143974901194978</v>
      </c>
      <c r="J108" s="25" t="n">
        <f aca="false">DEGREES(I108)</f>
        <v>8.24915419428528</v>
      </c>
      <c r="K108" s="25" t="n">
        <f aca="false">1+0.033*COS(2*PI()/365*A108)</f>
        <v>0.993928054395297</v>
      </c>
    </row>
    <row r="109" customFormat="false" ht="12.7" hidden="false" customHeight="false" outlineLevel="0" collapsed="false">
      <c r="A109" s="18" t="n">
        <f aca="false">C110-$C$7</f>
        <v>103</v>
      </c>
      <c r="B109" s="19" t="n">
        <f aca="false">MONTH(C109)</f>
        <v>4</v>
      </c>
      <c r="C109" s="20" t="n">
        <f aca="false">C108+1</f>
        <v>38820</v>
      </c>
      <c r="D109" s="21" t="n">
        <f aca="false">IF((F109*((1.69*G109/H109)-0.329))&lt;0.05,0,(F109*((1.69*G109/H109)-0.329)))</f>
        <v>0</v>
      </c>
      <c r="E109" s="22" t="n">
        <f aca="false">DEGREES(2/15*(ACOS((SIN(RADIANS(5))-SIN($C$4)*SIN(I109))/(COS($C$4)*COS(I109)))))</f>
        <v>12.167873698074</v>
      </c>
      <c r="F109" s="23" t="n">
        <f aca="false">(24/PI())*ACOS(-TAN($C$4)*TAN(I109))</f>
        <v>13.0977367639717</v>
      </c>
      <c r="G109" s="15"/>
      <c r="H109" s="25" t="n">
        <f aca="false">((24*60/PI())*$D$4*K109*((ACOS(-TAN($C$4)*TAN(I109)))*SIN($C$4)*SIN(I109)+COS($C$4)*COS(I109)*SIN(ACOS(-TAN($C$4)*TAN(I109)))))</f>
        <v>33.1570564093157</v>
      </c>
      <c r="I109" s="25" t="n">
        <f aca="false">RADIANS(23.45)*SIN(RADIANS(0.986*(A109+284)))</f>
        <v>0.150546352840853</v>
      </c>
      <c r="J109" s="25" t="n">
        <f aca="false">DEGREES(I109)</f>
        <v>8.6256706388682</v>
      </c>
      <c r="K109" s="25" t="n">
        <f aca="false">1+0.033*COS(2*PI()/365*A109)</f>
        <v>0.993370611680689</v>
      </c>
    </row>
    <row r="110" customFormat="false" ht="12.7" hidden="false" customHeight="false" outlineLevel="0" collapsed="false">
      <c r="A110" s="18" t="n">
        <f aca="false">C111-$C$7</f>
        <v>104</v>
      </c>
      <c r="B110" s="19" t="n">
        <f aca="false">MONTH(C110)</f>
        <v>4</v>
      </c>
      <c r="C110" s="20" t="n">
        <f aca="false">C109+1</f>
        <v>38821</v>
      </c>
      <c r="D110" s="21" t="n">
        <f aca="false">IF((F110*((1.69*G110/H110)-0.329))&lt;0.05,0,(F110*((1.69*G110/H110)-0.329)))</f>
        <v>0</v>
      </c>
      <c r="E110" s="22" t="n">
        <f aca="false">DEGREES(2/15*(ACOS((SIN(RADIANS(5))-SIN($C$4)*SIN(I110))/(COS($C$4)*COS(I110)))))</f>
        <v>12.2151519845229</v>
      </c>
      <c r="F110" s="23" t="n">
        <f aca="false">(24/PI())*ACOS(-TAN($C$4)*TAN(I110))</f>
        <v>13.1464624630588</v>
      </c>
      <c r="G110" s="15"/>
      <c r="H110" s="25" t="n">
        <f aca="false">((24*60/PI())*$D$4*K110*((ACOS(-TAN($C$4)*TAN(I110)))*SIN($C$4)*SIN(I110)+COS($C$4)*COS(I110)*SIN(ACOS(-TAN($C$4)*TAN(I110)))))</f>
        <v>33.3954620067567</v>
      </c>
      <c r="I110" s="25" t="n">
        <f aca="false">RADIANS(23.45)*SIN(RADIANS(0.986*(A110+284)))</f>
        <v>0.157073221610235</v>
      </c>
      <c r="J110" s="25" t="n">
        <f aca="false">DEGREES(I110)</f>
        <v>8.99963267278952</v>
      </c>
      <c r="K110" s="25" t="n">
        <f aca="false">1+0.033*COS(2*PI()/365*A110)</f>
        <v>0.992815133396914</v>
      </c>
    </row>
    <row r="111" customFormat="false" ht="12.7" hidden="false" customHeight="false" outlineLevel="0" collapsed="false">
      <c r="A111" s="18" t="n">
        <f aca="false">C112-$C$7</f>
        <v>105</v>
      </c>
      <c r="B111" s="19" t="n">
        <f aca="false">MONTH(C111)</f>
        <v>4</v>
      </c>
      <c r="C111" s="20" t="n">
        <f aca="false">C110+1</f>
        <v>38822</v>
      </c>
      <c r="D111" s="21" t="n">
        <f aca="false">IF((F111*((1.69*G111/H111)-0.329))&lt;0.05,0,(F111*((1.69*G111/H111)-0.329)))</f>
        <v>0</v>
      </c>
      <c r="E111" s="22" t="n">
        <f aca="false">DEGREES(2/15*(ACOS((SIN(RADIANS(5))-SIN($C$4)*SIN(I111))/(COS($C$4)*COS(I111)))))</f>
        <v>12.2621591643981</v>
      </c>
      <c r="F111" s="23" t="n">
        <f aca="false">(24/PI())*ACOS(-TAN($C$4)*TAN(I111))</f>
        <v>13.1949873372847</v>
      </c>
      <c r="G111" s="15"/>
      <c r="H111" s="25" t="n">
        <f aca="false">((24*60/PI())*$D$4*K111*((ACOS(-TAN($C$4)*TAN(I111)))*SIN($C$4)*SIN(I111)+COS($C$4)*COS(I111)*SIN(ACOS(-TAN($C$4)*TAN(I111)))))</f>
        <v>33.6314845490307</v>
      </c>
      <c r="I111" s="25" t="n">
        <f aca="false">RADIANS(23.45)*SIN(RADIANS(0.986*(A111+284)))</f>
        <v>0.163553574632757</v>
      </c>
      <c r="J111" s="25" t="n">
        <f aca="false">DEGREES(I111)</f>
        <v>9.37092955073491</v>
      </c>
      <c r="K111" s="25" t="n">
        <f aca="false">1+0.033*COS(2*PI()/365*A111)</f>
        <v>0.992261784144176</v>
      </c>
    </row>
    <row r="112" customFormat="false" ht="12.7" hidden="false" customHeight="false" outlineLevel="0" collapsed="false">
      <c r="A112" s="18" t="n">
        <f aca="false">C113-$C$7</f>
        <v>106</v>
      </c>
      <c r="B112" s="19" t="n">
        <f aca="false">MONTH(C112)</f>
        <v>4</v>
      </c>
      <c r="C112" s="20" t="n">
        <f aca="false">C111+1</f>
        <v>38823</v>
      </c>
      <c r="D112" s="21" t="n">
        <f aca="false">IF((F112*((1.69*G112/H112)-0.329))&lt;0.05,0,(F112*((1.69*G112/H112)-0.329)))</f>
        <v>0</v>
      </c>
      <c r="E112" s="22" t="n">
        <f aca="false">DEGREES(2/15*(ACOS((SIN(RADIANS(5))-SIN($C$4)*SIN(I112))/(COS($C$4)*COS(I112)))))</f>
        <v>12.3088857630777</v>
      </c>
      <c r="F112" s="23" t="n">
        <f aca="false">(24/PI())*ACOS(-TAN($C$4)*TAN(I112))</f>
        <v>13.2433005261018</v>
      </c>
      <c r="G112" s="15"/>
      <c r="H112" s="25" t="n">
        <f aca="false">((24*60/PI())*$D$4*K112*((ACOS(-TAN($C$4)*TAN(I112)))*SIN($C$4)*SIN(I112)+COS($C$4)*COS(I112)*SIN(ACOS(-TAN($C$4)*TAN(I112)))))</f>
        <v>33.8650607052031</v>
      </c>
      <c r="I112" s="25" t="n">
        <f aca="false">RADIANS(23.45)*SIN(RADIANS(0.986*(A112+284)))</f>
        <v>0.169985492813252</v>
      </c>
      <c r="J112" s="25" t="n">
        <f aca="false">DEGREES(I112)</f>
        <v>9.73945131665072</v>
      </c>
      <c r="K112" s="25" t="n">
        <f aca="false">1+0.033*COS(2*PI()/365*A112)</f>
        <v>0.991710727891801</v>
      </c>
    </row>
    <row r="113" customFormat="false" ht="12.7" hidden="false" customHeight="false" outlineLevel="0" collapsed="false">
      <c r="A113" s="18" t="n">
        <f aca="false">C114-$C$7</f>
        <v>107</v>
      </c>
      <c r="B113" s="19" t="n">
        <f aca="false">MONTH(C113)</f>
        <v>4</v>
      </c>
      <c r="C113" s="20" t="n">
        <f aca="false">C112+1</f>
        <v>38824</v>
      </c>
      <c r="D113" s="21" t="n">
        <f aca="false">IF((F113*((1.69*G113/H113)-0.329))&lt;0.05,0,(F113*((1.69*G113/H113)-0.329)))</f>
        <v>0</v>
      </c>
      <c r="E113" s="22" t="n">
        <f aca="false">DEGREES(2/15*(ACOS((SIN(RADIANS(5))-SIN($C$4)*SIN(I113))/(COS($C$4)*COS(I113)))))</f>
        <v>12.3553221186729</v>
      </c>
      <c r="F113" s="23" t="n">
        <f aca="false">(24/PI())*ACOS(-TAN($C$4)*TAN(I113))</f>
        <v>13.2913909169578</v>
      </c>
      <c r="G113" s="15"/>
      <c r="H113" s="25" t="n">
        <f aca="false">((24*60/PI())*$D$4*K113*((ACOS(-TAN($C$4)*TAN(I113)))*SIN($C$4)*SIN(I113)+COS($C$4)*COS(I113)*SIN(ACOS(-TAN($C$4)*TAN(I113)))))</f>
        <v>34.0961288209068</v>
      </c>
      <c r="I113" s="25" t="n">
        <f aca="false">RADIANS(23.45)*SIN(RADIANS(0.986*(A113+284)))</f>
        <v>0.176367071400069</v>
      </c>
      <c r="J113" s="25" t="n">
        <f aca="false">DEGREES(I113)</f>
        <v>10.1050888363064</v>
      </c>
      <c r="K113" s="25" t="n">
        <f aca="false">1+0.033*COS(2*PI()/365*A113)</f>
        <v>0.991162127929648</v>
      </c>
    </row>
    <row r="114" customFormat="false" ht="12.7" hidden="false" customHeight="false" outlineLevel="0" collapsed="false">
      <c r="A114" s="18" t="n">
        <f aca="false">C115-$C$7</f>
        <v>108</v>
      </c>
      <c r="B114" s="19" t="n">
        <f aca="false">MONTH(C114)</f>
        <v>4</v>
      </c>
      <c r="C114" s="20" t="n">
        <f aca="false">C113+1</f>
        <v>38825</v>
      </c>
      <c r="D114" s="21" t="n">
        <f aca="false">IF((F114*((1.69*G114/H114)-0.329))&lt;0.05,0,(F114*((1.69*G114/H114)-0.329)))</f>
        <v>0</v>
      </c>
      <c r="E114" s="22" t="n">
        <f aca="false">DEGREES(2/15*(ACOS((SIN(RADIANS(5))-SIN($C$4)*SIN(I114))/(COS($C$4)*COS(I114)))))</f>
        <v>12.4014583765086</v>
      </c>
      <c r="F114" s="23" t="n">
        <f aca="false">(24/PI())*ACOS(-TAN($C$4)*TAN(I114))</f>
        <v>13.3392471383005</v>
      </c>
      <c r="G114" s="15"/>
      <c r="H114" s="25" t="n">
        <f aca="false">((24*60/PI())*$D$4*K114*((ACOS(-TAN($C$4)*TAN(I114)))*SIN($C$4)*SIN(I114)+COS($C$4)*COS(I114)*SIN(ACOS(-TAN($C$4)*TAN(I114)))))</f>
        <v>34.324628916366</v>
      </c>
      <c r="I114" s="25" t="n">
        <f aca="false">RADIANS(23.45)*SIN(RADIANS(0.986*(A114+284)))</f>
        <v>0.182696420549153</v>
      </c>
      <c r="J114" s="25" t="n">
        <f aca="false">DEGREES(I114)</f>
        <v>10.4677338296136</v>
      </c>
      <c r="K114" s="25" t="n">
        <f aca="false">1+0.033*COS(2*PI()/365*A114)</f>
        <v>0.990616146819727</v>
      </c>
    </row>
    <row r="115" customFormat="false" ht="12.7" hidden="false" customHeight="false" outlineLevel="0" collapsed="false">
      <c r="A115" s="18" t="n">
        <f aca="false">C116-$C$7</f>
        <v>109</v>
      </c>
      <c r="B115" s="19" t="n">
        <f aca="false">MONTH(C115)</f>
        <v>4</v>
      </c>
      <c r="C115" s="20" t="n">
        <f aca="false">C114+1</f>
        <v>38826</v>
      </c>
      <c r="D115" s="21" t="n">
        <f aca="false">IF((F115*((1.69*G115/H115)-0.329))&lt;0.05,0,(F115*((1.69*G115/H115)-0.329)))</f>
        <v>0</v>
      </c>
      <c r="E115" s="22" t="n">
        <f aca="false">DEGREES(2/15*(ACOS((SIN(RADIANS(5))-SIN($C$4)*SIN(I115))/(COS($C$4)*COS(I115)))))</f>
        <v>12.4472844841144</v>
      </c>
      <c r="F115" s="23" t="n">
        <f aca="false">(24/PI())*ACOS(-TAN($C$4)*TAN(I115))</f>
        <v>13.3868575530969</v>
      </c>
      <c r="G115" s="15"/>
      <c r="H115" s="25" t="n">
        <f aca="false">((24*60/PI())*$D$4*K115*((ACOS(-TAN($C$4)*TAN(I115)))*SIN($C$4)*SIN(I115)+COS($C$4)*COS(I115)*SIN(ACOS(-TAN($C$4)*TAN(I115)))))</f>
        <v>34.5505026817173</v>
      </c>
      <c r="I115" s="25" t="n">
        <f aca="false">RADIANS(23.45)*SIN(RADIANS(0.986*(A115+284)))</f>
        <v>0.188971665883702</v>
      </c>
      <c r="J115" s="25" t="n">
        <f aca="false">DEGREES(I115)</f>
        <v>10.8272789026925</v>
      </c>
      <c r="K115" s="25" t="n">
        <f aca="false">1+0.033*COS(2*PI()/365*A115)</f>
        <v>0.990072946348023</v>
      </c>
    </row>
    <row r="116" customFormat="false" ht="12.7" hidden="false" customHeight="false" outlineLevel="0" collapsed="false">
      <c r="A116" s="18" t="n">
        <f aca="false">C117-$C$7</f>
        <v>110</v>
      </c>
      <c r="B116" s="19" t="n">
        <f aca="false">MONTH(C116)</f>
        <v>4</v>
      </c>
      <c r="C116" s="20" t="n">
        <f aca="false">C115+1</f>
        <v>38827</v>
      </c>
      <c r="D116" s="21" t="n">
        <f aca="false">IF((F116*((1.69*G116/H116)-0.329))&lt;0.05,0,(F116*((1.69*G116/H116)-0.329)))</f>
        <v>0</v>
      </c>
      <c r="E116" s="22" t="n">
        <f aca="false">DEGREES(2/15*(ACOS((SIN(RADIANS(5))-SIN($C$4)*SIN(I116))/(COS($C$4)*COS(I116)))))</f>
        <v>12.4927901867521</v>
      </c>
      <c r="F116" s="23" t="n">
        <f aca="false">(24/PI())*ACOS(-TAN($C$4)*TAN(I116))</f>
        <v>13.4342102529023</v>
      </c>
      <c r="G116" s="15"/>
      <c r="H116" s="25" t="n">
        <f aca="false">((24*60/PI())*$D$4*K116*((ACOS(-TAN($C$4)*TAN(I116)))*SIN($C$4)*SIN(I116)+COS($C$4)*COS(I116)*SIN(ACOS(-TAN($C$4)*TAN(I116)))))</f>
        <v>34.7736934697143</v>
      </c>
      <c r="I116" s="25" t="n">
        <f aca="false">RADIANS(23.45)*SIN(RADIANS(0.986*(A116+284)))</f>
        <v>0.195190949049247</v>
      </c>
      <c r="J116" s="25" t="n">
        <f aca="false">DEGREES(I116)</f>
        <v>11.1836175796749</v>
      </c>
      <c r="K116" s="25" t="n">
        <f aca="false">1+0.033*COS(2*PI()/365*A116)</f>
        <v>0.98953268747656</v>
      </c>
    </row>
    <row r="117" customFormat="false" ht="12.7" hidden="false" customHeight="false" outlineLevel="0" collapsed="false">
      <c r="A117" s="18" t="n">
        <f aca="false">C118-$C$7</f>
        <v>111</v>
      </c>
      <c r="B117" s="19" t="n">
        <f aca="false">MONTH(C117)</f>
        <v>4</v>
      </c>
      <c r="C117" s="20" t="n">
        <f aca="false">C116+1</f>
        <v>38828</v>
      </c>
      <c r="D117" s="21" t="n">
        <f aca="false">IF((F117*((1.69*G117/H117)-0.329))&lt;0.05,0,(F117*((1.69*G117/H117)-0.329)))</f>
        <v>0</v>
      </c>
      <c r="E117" s="22" t="n">
        <f aca="false">DEGREES(2/15*(ACOS((SIN(RADIANS(5))-SIN($C$4)*SIN(I117))/(COS($C$4)*COS(I117)))))</f>
        <v>12.5379650235047</v>
      </c>
      <c r="F117" s="23" t="n">
        <f aca="false">(24/PI())*ACOS(-TAN($C$4)*TAN(I117))</f>
        <v>13.481293052514</v>
      </c>
      <c r="G117" s="15"/>
      <c r="H117" s="25" t="n">
        <f aca="false">((24*60/PI())*$D$4*K117*((ACOS(-TAN($C$4)*TAN(I117)))*SIN($C$4)*SIN(I117)+COS($C$4)*COS(I117)*SIN(ACOS(-TAN($C$4)*TAN(I117)))))</f>
        <v>34.9941462859096</v>
      </c>
      <c r="I117" s="25" t="n">
        <f aca="false">RADIANS(23.45)*SIN(RADIANS(0.986*(A117+284)))</f>
        <v>0.201352428263984</v>
      </c>
      <c r="J117" s="25" t="n">
        <f aca="false">DEGREES(I117)</f>
        <v>11.5366443342369</v>
      </c>
      <c r="K117" s="25" t="n">
        <f aca="false">1+0.033*COS(2*PI()/365*A117)</f>
        <v>0.9889955302957</v>
      </c>
    </row>
    <row r="118" customFormat="false" ht="12.7" hidden="false" customHeight="false" outlineLevel="0" collapsed="false">
      <c r="A118" s="18" t="n">
        <f aca="false">C119-$C$7</f>
        <v>112</v>
      </c>
      <c r="B118" s="19" t="n">
        <f aca="false">MONTH(C118)</f>
        <v>4</v>
      </c>
      <c r="C118" s="20" t="n">
        <f aca="false">C117+1</f>
        <v>38829</v>
      </c>
      <c r="D118" s="21" t="n">
        <f aca="false">IF((F118*((1.69*G118/H118)-0.329))&lt;0.05,0,(F118*((1.69*G118/H118)-0.329)))</f>
        <v>0</v>
      </c>
      <c r="E118" s="22" t="n">
        <f aca="false">DEGREES(2/15*(ACOS((SIN(RADIANS(5))-SIN($C$4)*SIN(I118))/(COS($C$4)*COS(I118)))))</f>
        <v>12.5827983239527</v>
      </c>
      <c r="F118" s="23" t="n">
        <f aca="false">(24/PI())*ACOS(-TAN($C$4)*TAN(I118))</f>
        <v>13.5280934852493</v>
      </c>
      <c r="G118" s="15"/>
      <c r="H118" s="25" t="n">
        <f aca="false">((24*60/PI())*$D$4*K118*((ACOS(-TAN($C$4)*TAN(I118)))*SIN($C$4)*SIN(I118)+COS($C$4)*COS(I118)*SIN(ACOS(-TAN($C$4)*TAN(I118)))))</f>
        <v>35.2118077764149</v>
      </c>
      <c r="I118" s="25" t="n">
        <f aca="false">RADIANS(23.45)*SIN(RADIANS(0.986*(A118+284)))</f>
        <v>0.207454278864202</v>
      </c>
      <c r="J118" s="25" t="n">
        <f aca="false">DEGREES(I118)</f>
        <v>11.8862546208488</v>
      </c>
      <c r="K118" s="25" t="n">
        <f aca="false">1+0.033*COS(2*PI()/365*A118)</f>
        <v>0.98846163397671</v>
      </c>
    </row>
    <row r="119" customFormat="false" ht="12.7" hidden="false" customHeight="false" outlineLevel="0" collapsed="false">
      <c r="A119" s="18" t="n">
        <f aca="false">C120-$C$7</f>
        <v>113</v>
      </c>
      <c r="B119" s="19" t="n">
        <f aca="false">MONTH(C119)</f>
        <v>4</v>
      </c>
      <c r="C119" s="20" t="n">
        <f aca="false">C118+1</f>
        <v>38830</v>
      </c>
      <c r="D119" s="21" t="n">
        <f aca="false">IF((F119*((1.69*G119/H119)-0.329))&lt;0.05,0,(F119*((1.69*G119/H119)-0.329)))</f>
        <v>0</v>
      </c>
      <c r="E119" s="22" t="n">
        <f aca="false">DEGREES(2/15*(ACOS((SIN(RADIANS(5))-SIN($C$4)*SIN(I119))/(COS($C$4)*COS(I119)))))</f>
        <v>12.6272792054647</v>
      </c>
      <c r="F119" s="23" t="n">
        <f aca="false">(24/PI())*ACOS(-TAN($C$4)*TAN(I119))</f>
        <v>13.5745987988825</v>
      </c>
      <c r="G119" s="15"/>
      <c r="H119" s="25" t="n">
        <f aca="false">((24*60/PI())*$D$4*K119*((ACOS(-TAN($C$4)*TAN(I119)))*SIN($C$4)*SIN(I119)+COS($C$4)*COS(I119)*SIN(ACOS(-TAN($C$4)*TAN(I119)))))</f>
        <v>35.4266262133473</v>
      </c>
      <c r="I119" s="25" t="n">
        <f aca="false">RADIANS(23.45)*SIN(RADIANS(0.986*(A119+284)))</f>
        <v>0.213494693844639</v>
      </c>
      <c r="J119" s="25" t="n">
        <f aca="false">DEGREES(I119)</f>
        <v>12.2323449057355</v>
      </c>
      <c r="K119" s="25" t="n">
        <f aca="false">1+0.033*COS(2*PI()/365*A119)</f>
        <v>0.98793115672459</v>
      </c>
    </row>
    <row r="120" customFormat="false" ht="12.7" hidden="false" customHeight="false" outlineLevel="0" collapsed="false">
      <c r="A120" s="18" t="n">
        <f aca="false">C121-$C$7</f>
        <v>114</v>
      </c>
      <c r="B120" s="19" t="n">
        <f aca="false">MONTH(C120)</f>
        <v>4</v>
      </c>
      <c r="C120" s="20" t="n">
        <f aca="false">C119+1</f>
        <v>38831</v>
      </c>
      <c r="D120" s="21" t="n">
        <f aca="false">IF((F120*((1.69*G120/H120)-0.329))&lt;0.05,0,(F120*((1.69*G120/H120)-0.329)))</f>
        <v>0</v>
      </c>
      <c r="E120" s="22" t="n">
        <f aca="false">DEGREES(2/15*(ACOS((SIN(RADIANS(5))-SIN($C$4)*SIN(I120))/(COS($C$4)*COS(I120)))))</f>
        <v>12.6713965711284</v>
      </c>
      <c r="F120" s="23" t="n">
        <f aca="false">(24/PI())*ACOS(-TAN($C$4)*TAN(I120))</f>
        <v>13.620795952284</v>
      </c>
      <c r="G120" s="15"/>
      <c r="H120" s="25" t="n">
        <f aca="false">((24*60/PI())*$D$4*K120*((ACOS(-TAN($C$4)*TAN(I120)))*SIN($C$4)*SIN(I120)+COS($C$4)*COS(I120)*SIN(ACOS(-TAN($C$4)*TAN(I120)))))</f>
        <v>35.6385514780741</v>
      </c>
      <c r="I120" s="25" t="n">
        <f aca="false">RADIANS(23.45)*SIN(RADIANS(0.986*(A120+284)))</f>
        <v>0.219471884393611</v>
      </c>
      <c r="J120" s="25" t="n">
        <f aca="false">DEGREES(I120)</f>
        <v>12.574812697537</v>
      </c>
      <c r="K120" s="25" t="n">
        <f aca="false">1+0.033*COS(2*PI()/365*A120)</f>
        <v>0.9874042557312</v>
      </c>
    </row>
    <row r="121" customFormat="false" ht="12.7" hidden="false" customHeight="false" outlineLevel="0" collapsed="false">
      <c r="A121" s="18" t="n">
        <f aca="false">C122-$C$7</f>
        <v>115</v>
      </c>
      <c r="B121" s="19" t="n">
        <f aca="false">MONTH(C121)</f>
        <v>4</v>
      </c>
      <c r="C121" s="20" t="n">
        <f aca="false">C120+1</f>
        <v>38832</v>
      </c>
      <c r="D121" s="21" t="n">
        <f aca="false">IF((F121*((1.69*G121/H121)-0.329))&lt;0.05,0,(F121*((1.69*G121/H121)-0.329)))</f>
        <v>0</v>
      </c>
      <c r="E121" s="22" t="n">
        <f aca="false">DEGREES(2/15*(ACOS((SIN(RADIANS(5))-SIN($C$4)*SIN(I121))/(COS($C$4)*COS(I121)))))</f>
        <v>12.7151391083492</v>
      </c>
      <c r="F121" s="23" t="n">
        <f aca="false">(24/PI())*ACOS(-TAN($C$4)*TAN(I121))</f>
        <v>13.6666716127982</v>
      </c>
      <c r="G121" s="15"/>
      <c r="H121" s="25" t="n">
        <f aca="false">((24*60/PI())*$D$4*K121*((ACOS(-TAN($C$4)*TAN(I121)))*SIN($C$4)*SIN(I121)+COS($C$4)*COS(I121)*SIN(ACOS(-TAN($C$4)*TAN(I121)))))</f>
        <v>35.8475350423759</v>
      </c>
      <c r="I121" s="25" t="n">
        <f aca="false">RADIANS(23.45)*SIN(RADIANS(0.986*(A121+284)))</f>
        <v>0.22538408042275</v>
      </c>
      <c r="J121" s="25" t="n">
        <f aca="false">DEGREES(I121)</f>
        <v>12.9135565776607</v>
      </c>
      <c r="K121" s="25" t="n">
        <f aca="false">1+0.033*COS(2*PI()/365*A121)</f>
        <v>0.986881087128676</v>
      </c>
    </row>
    <row r="122" customFormat="false" ht="12.7" hidden="false" customHeight="false" outlineLevel="0" collapsed="false">
      <c r="A122" s="18" t="n">
        <f aca="false">C123-$C$7</f>
        <v>116</v>
      </c>
      <c r="B122" s="19" t="n">
        <f aca="false">MONTH(C122)</f>
        <v>4</v>
      </c>
      <c r="C122" s="20" t="n">
        <f aca="false">C121+1</f>
        <v>38833</v>
      </c>
      <c r="D122" s="21" t="n">
        <f aca="false">IF((F122*((1.69*G122/H122)-0.329))&lt;0.05,0,(F122*((1.69*G122/H122)-0.329)))</f>
        <v>0</v>
      </c>
      <c r="E122" s="22" t="n">
        <f aca="false">DEGREES(2/15*(ACOS((SIN(RADIANS(5))-SIN($C$4)*SIN(I122))/(COS($C$4)*COS(I122)))))</f>
        <v>12.7584952881438</v>
      </c>
      <c r="F122" s="23" t="n">
        <f aca="false">(24/PI())*ACOS(-TAN($C$4)*TAN(I122))</f>
        <v>13.7122121544031</v>
      </c>
      <c r="G122" s="15"/>
      <c r="H122" s="25" t="n">
        <f aca="false">((24*60/PI())*$D$4*K122*((ACOS(-TAN($C$4)*TAN(I122)))*SIN($C$4)*SIN(I122)+COS($C$4)*COS(I122)*SIN(ACOS(-TAN($C$4)*TAN(I122)))))</f>
        <v>36.0535299476523</v>
      </c>
      <c r="I122" s="25" t="n">
        <f aca="false">RADIANS(23.45)*SIN(RADIANS(0.986*(A122+284)))</f>
        <v>0.231229531091199</v>
      </c>
      <c r="J122" s="25" t="n">
        <f aca="false">DEGREES(I122)</f>
        <v>13.2484762303148</v>
      </c>
      <c r="K122" s="25" t="n">
        <f aca="false">1+0.033*COS(2*PI()/365*A122)</f>
        <v>0.986361805943164</v>
      </c>
    </row>
    <row r="123" customFormat="false" ht="12.7" hidden="false" customHeight="false" outlineLevel="0" collapsed="false">
      <c r="A123" s="18" t="n">
        <f aca="false">C124-$C$7</f>
        <v>117</v>
      </c>
      <c r="B123" s="19" t="n">
        <f aca="false">MONTH(C123)</f>
        <v>4</v>
      </c>
      <c r="C123" s="20" t="n">
        <f aca="false">C122+1</f>
        <v>38834</v>
      </c>
      <c r="D123" s="21" t="n">
        <f aca="false">IF((F123*((1.69*G123/H123)-0.329))&lt;0.05,0,(F123*((1.69*G123/H123)-0.329)))</f>
        <v>0</v>
      </c>
      <c r="E123" s="22" t="n">
        <f aca="false">DEGREES(2/15*(ACOS((SIN(RADIANS(5))-SIN($C$4)*SIN(I123))/(COS($C$4)*COS(I123)))))</f>
        <v>12.8014533651555</v>
      </c>
      <c r="F123" s="23" t="n">
        <f aca="false">(24/PI())*ACOS(-TAN($C$4)*TAN(I123))</f>
        <v>13.7574036566929</v>
      </c>
      <c r="G123" s="15"/>
      <c r="H123" s="25" t="n">
        <f aca="false">((24*60/PI())*$D$4*K123*((ACOS(-TAN($C$4)*TAN(I123)))*SIN($C$4)*SIN(I123)+COS($C$4)*COS(I123)*SIN(ACOS(-TAN($C$4)*TAN(I123)))))</f>
        <v>36.2564907822996</v>
      </c>
      <c r="I123" s="25" t="n">
        <f aca="false">RADIANS(23.45)*SIN(RADIANS(0.986*(A123+284)))</f>
        <v>0.237006505324109</v>
      </c>
      <c r="J123" s="25" t="n">
        <f aca="false">DEGREES(I123)</f>
        <v>13.5794724722163</v>
      </c>
      <c r="K123" s="25" t="n">
        <f aca="false">1+0.033*COS(2*PI()/365*A123)</f>
        <v>0.985846566048888</v>
      </c>
    </row>
    <row r="124" customFormat="false" ht="12.7" hidden="false" customHeight="false" outlineLevel="0" collapsed="false">
      <c r="A124" s="18" t="n">
        <f aca="false">C125-$C$7</f>
        <v>118</v>
      </c>
      <c r="B124" s="19" t="n">
        <f aca="false">MONTH(C124)</f>
        <v>4</v>
      </c>
      <c r="C124" s="20" t="n">
        <f aca="false">C123+1</f>
        <v>38835</v>
      </c>
      <c r="D124" s="21" t="n">
        <f aca="false">IF((F124*((1.69*G124/H124)-0.329))&lt;0.05,0,(F124*((1.69*G124/H124)-0.329)))</f>
        <v>0</v>
      </c>
      <c r="E124" s="22" t="n">
        <f aca="false">DEGREES(2/15*(ACOS((SIN(RADIANS(5))-SIN($C$4)*SIN(I124))/(COS($C$4)*COS(I124)))))</f>
        <v>12.8440013784177</v>
      </c>
      <c r="F124" s="23" t="n">
        <f aca="false">(24/PI())*ACOS(-TAN($C$4)*TAN(I124))</f>
        <v>13.8022319047245</v>
      </c>
      <c r="G124" s="15"/>
      <c r="H124" s="25" t="n">
        <f aca="false">((24*60/PI())*$D$4*K124*((ACOS(-TAN($C$4)*TAN(I124)))*SIN($C$4)*SIN(I124)+COS($C$4)*COS(I124)*SIN(ACOS(-TAN($C$4)*TAN(I124)))))</f>
        <v>36.4563736573942</v>
      </c>
      <c r="I124" s="25" t="n">
        <f aca="false">RADIANS(23.45)*SIN(RADIANS(0.986*(A124+284)))</f>
        <v>0.242713292325276</v>
      </c>
      <c r="J124" s="25" t="n">
        <f aca="false">DEGREES(I124)</f>
        <v>13.9064472819633</v>
      </c>
      <c r="K124" s="25" t="n">
        <f aca="false">1+0.033*COS(2*PI()/365*A124)</f>
        <v>0.985335520122548</v>
      </c>
    </row>
    <row r="125" customFormat="false" ht="12.7" hidden="false" customHeight="false" outlineLevel="0" collapsed="false">
      <c r="A125" s="18" t="n">
        <f aca="false">C126-$C$7</f>
        <v>119</v>
      </c>
      <c r="B125" s="19" t="n">
        <f aca="false">MONTH(C125)</f>
        <v>4</v>
      </c>
      <c r="C125" s="20" t="n">
        <f aca="false">C124+1</f>
        <v>38836</v>
      </c>
      <c r="D125" s="21" t="n">
        <f aca="false">IF((F125*((1.69*G125/H125)-0.329))&lt;0.05,0,(F125*((1.69*G125/H125)-0.329)))</f>
        <v>0</v>
      </c>
      <c r="E125" s="22" t="n">
        <f aca="false">DEGREES(2/15*(ACOS((SIN(RADIANS(5))-SIN($C$4)*SIN(I125))/(COS($C$4)*COS(I125)))))</f>
        <v>12.8861271528933</v>
      </c>
      <c r="F125" s="23" t="n">
        <f aca="false">(24/PI())*ACOS(-TAN($C$4)*TAN(I125))</f>
        <v>13.8466823897713</v>
      </c>
      <c r="G125" s="15"/>
      <c r="H125" s="25" t="n">
        <f aca="false">((24*60/PI())*$D$4*K125*((ACOS(-TAN($C$4)*TAN(I125)))*SIN($C$4)*SIN(I125)+COS($C$4)*COS(I125)*SIN(ACOS(-TAN($C$4)*TAN(I125)))))</f>
        <v>36.6531361808175</v>
      </c>
      <c r="I125" s="25" t="n">
        <f aca="false">RADIANS(23.45)*SIN(RADIANS(0.986*(A125+284)))</f>
        <v>0.248348202083782</v>
      </c>
      <c r="J125" s="25" t="n">
        <f aca="false">DEGREES(I125)</f>
        <v>14.2293038290628</v>
      </c>
      <c r="K125" s="25" t="n">
        <f aca="false">1+0.033*COS(2*PI()/365*A125)</f>
        <v>0.984828819598081</v>
      </c>
    </row>
    <row r="126" customFormat="false" ht="12.7" hidden="false" customHeight="false" outlineLevel="0" collapsed="false">
      <c r="A126" s="18" t="n">
        <f aca="false">C127-$C$7</f>
        <v>120</v>
      </c>
      <c r="B126" s="19" t="n">
        <f aca="false">MONTH(C126)</f>
        <v>4</v>
      </c>
      <c r="C126" s="20" t="n">
        <f aca="false">C125+1</f>
        <v>38837</v>
      </c>
      <c r="D126" s="21" t="n">
        <f aca="false">IF((F126*((1.69*G126/H126)-0.329))&lt;0.05,0,(F126*((1.69*G126/H126)-0.329)))</f>
        <v>0</v>
      </c>
      <c r="E126" s="22" t="n">
        <f aca="false">DEGREES(2/15*(ACOS((SIN(RADIANS(5))-SIN($C$4)*SIN(I126))/(COS($C$4)*COS(I126)))))</f>
        <v>12.9278183018148</v>
      </c>
      <c r="F126" s="23" t="n">
        <f aca="false">(24/PI())*ACOS(-TAN($C$4)*TAN(I126))</f>
        <v>13.8907403110254</v>
      </c>
      <c r="G126" s="15"/>
      <c r="H126" s="25" t="n">
        <f aca="false">((24*60/PI())*$D$4*K126*((ACOS(-TAN($C$4)*TAN(I126)))*SIN($C$4)*SIN(I126)+COS($C$4)*COS(I126)*SIN(ACOS(-TAN($C$4)*TAN(I126)))))</f>
        <v>36.8467374299649</v>
      </c>
      <c r="I126" s="25" t="n">
        <f aca="false">RADIANS(23.45)*SIN(RADIANS(0.986*(A126+284)))</f>
        <v>0.253909565874473</v>
      </c>
      <c r="J126" s="25" t="n">
        <f aca="false">DEGREES(I126)</f>
        <v>14.5479465026062</v>
      </c>
      <c r="K126" s="25" t="n">
        <f aca="false">1+0.033*COS(2*PI()/365*A126)</f>
        <v>0.984326614621787</v>
      </c>
    </row>
    <row r="127" customFormat="false" ht="12.7" hidden="false" customHeight="false" outlineLevel="0" collapsed="false">
      <c r="A127" s="18" t="n">
        <f aca="false">C128-$C$7</f>
        <v>121</v>
      </c>
      <c r="B127" s="19" t="n">
        <f aca="false">MONTH(C127)</f>
        <v>5</v>
      </c>
      <c r="C127" s="20" t="n">
        <f aca="false">C126+1</f>
        <v>38838</v>
      </c>
      <c r="D127" s="21" t="n">
        <f aca="false">IF((F127*((1.69*G127/H127)-0.329))&lt;0.05,0,(F127*((1.69*G127/H127)-0.329)))</f>
        <v>0</v>
      </c>
      <c r="E127" s="22" t="n">
        <f aca="false">DEGREES(2/15*(ACOS((SIN(RADIANS(5))-SIN($C$4)*SIN(I127))/(COS($C$4)*COS(I127)))))</f>
        <v>12.9690622298512</v>
      </c>
      <c r="F127" s="23" t="n">
        <f aca="false">(24/PI())*ACOS(-TAN($C$4)*TAN(I127))</f>
        <v>13.9343905782916</v>
      </c>
      <c r="G127" s="15"/>
      <c r="H127" s="25" t="n">
        <f aca="false">((24*60/PI())*$D$4*K127*((ACOS(-TAN($C$4)*TAN(I127)))*SIN($C$4)*SIN(I127)+COS($C$4)*COS(I127)*SIN(ACOS(-TAN($C$4)*TAN(I127)))))</f>
        <v>37.0371379231797</v>
      </c>
      <c r="I127" s="25" t="n">
        <f aca="false">RADIANS(23.45)*SIN(RADIANS(0.986*(A127+284)))</f>
        <v>0.259395736752137</v>
      </c>
      <c r="J127" s="25" t="n">
        <f aca="false">DEGREES(I127)</f>
        <v>14.862280939584</v>
      </c>
      <c r="K127" s="25" t="n">
        <f aca="false">1+0.033*COS(2*PI()/365*A127)</f>
        <v>0.983829054007841</v>
      </c>
    </row>
    <row r="128" customFormat="false" ht="12.7" hidden="false" customHeight="false" outlineLevel="0" collapsed="false">
      <c r="A128" s="18" t="n">
        <f aca="false">C129-$C$7</f>
        <v>122</v>
      </c>
      <c r="B128" s="19" t="n">
        <f aca="false">MONTH(C128)</f>
        <v>5</v>
      </c>
      <c r="C128" s="20" t="n">
        <f aca="false">C127+1</f>
        <v>38839</v>
      </c>
      <c r="D128" s="21" t="n">
        <f aca="false">IF((F128*((1.69*G128/H128)-0.329))&lt;0.05,0,(F128*((1.69*G128/H128)-0.329)))</f>
        <v>0</v>
      </c>
      <c r="E128" s="22" t="n">
        <f aca="false">DEGREES(2/15*(ACOS((SIN(RADIANS(5))-SIN($C$4)*SIN(I128))/(COS($C$4)*COS(I128)))))</f>
        <v>13.0098461371255</v>
      </c>
      <c r="F128" s="23" t="n">
        <f aca="false">(24/PI())*ACOS(-TAN($C$4)*TAN(I128))</f>
        <v>13.9776178157134</v>
      </c>
      <c r="G128" s="15"/>
      <c r="H128" s="25" t="n">
        <f aca="false">((24*60/PI())*$D$4*K128*((ACOS(-TAN($C$4)*TAN(I128)))*SIN($C$4)*SIN(I128)+COS($C$4)*COS(I128)*SIN(ACOS(-TAN($C$4)*TAN(I128)))))</f>
        <v>37.2242995900586</v>
      </c>
      <c r="I128" s="25" t="n">
        <f aca="false">RADIANS(23.45)*SIN(RADIANS(0.986*(A128+284)))</f>
        <v>0.264805090039231</v>
      </c>
      <c r="J128" s="25" t="n">
        <f aca="false">DEGREES(I128)</f>
        <v>15.1722140528297</v>
      </c>
      <c r="K128" s="25" t="n">
        <f aca="false">1+0.033*COS(2*PI()/365*A128)</f>
        <v>0.98333628519419</v>
      </c>
    </row>
    <row r="129" customFormat="false" ht="12.7" hidden="false" customHeight="false" outlineLevel="0" collapsed="false">
      <c r="A129" s="18" t="n">
        <f aca="false">C130-$C$7</f>
        <v>123</v>
      </c>
      <c r="B129" s="19" t="n">
        <f aca="false">MONTH(C129)</f>
        <v>5</v>
      </c>
      <c r="C129" s="20" t="n">
        <f aca="false">C128+1</f>
        <v>38840</v>
      </c>
      <c r="D129" s="21" t="n">
        <f aca="false">IF((F129*((1.69*G129/H129)-0.329))&lt;0.05,0,(F129*((1.69*G129/H129)-0.329)))</f>
        <v>0</v>
      </c>
      <c r="E129" s="22" t="n">
        <f aca="false">DEGREES(2/15*(ACOS((SIN(RADIANS(5))-SIN($C$4)*SIN(I129))/(COS($C$4)*COS(I129)))))</f>
        <v>13.0501570241067</v>
      </c>
      <c r="F129" s="23" t="n">
        <f aca="false">(24/PI())*ACOS(-TAN($C$4)*TAN(I129))</f>
        <v>14.0204063665727</v>
      </c>
      <c r="G129" s="15"/>
      <c r="H129" s="25" t="n">
        <f aca="false">((24*60/PI())*$D$4*K129*((ACOS(-TAN($C$4)*TAN(I129)))*SIN($C$4)*SIN(I129)+COS($C$4)*COS(I129)*SIN(ACOS(-TAN($C$4)*TAN(I129)))))</f>
        <v>37.4081857407734</v>
      </c>
      <c r="I129" s="25" t="n">
        <f aca="false">RADIANS(23.45)*SIN(RADIANS(0.986*(A129+284)))</f>
        <v>0.270136023807014</v>
      </c>
      <c r="J129" s="25" t="n">
        <f aca="false">DEGREES(I129)</f>
        <v>15.4776540585875</v>
      </c>
      <c r="K129" s="25" t="n">
        <f aca="false">1+0.033*COS(2*PI()/365*A129)</f>
        <v>0.982848454198868</v>
      </c>
    </row>
    <row r="130" customFormat="false" ht="12.7" hidden="false" customHeight="false" outlineLevel="0" collapsed="false">
      <c r="A130" s="18" t="n">
        <f aca="false">C131-$C$7</f>
        <v>124</v>
      </c>
      <c r="B130" s="19" t="n">
        <f aca="false">MONTH(C130)</f>
        <v>5</v>
      </c>
      <c r="C130" s="20" t="n">
        <f aca="false">C129+1</f>
        <v>38841</v>
      </c>
      <c r="D130" s="21" t="n">
        <f aca="false">IF((F130*((1.69*G130/H130)-0.329))&lt;0.05,0,(F130*((1.69*G130/H130)-0.329)))</f>
        <v>0</v>
      </c>
      <c r="E130" s="22" t="n">
        <f aca="false">DEGREES(2/15*(ACOS((SIN(RADIANS(5))-SIN($C$4)*SIN(I130))/(COS($C$4)*COS(I130)))))</f>
        <v>13.0899816973977</v>
      </c>
      <c r="F130" s="23" t="n">
        <f aca="false">(24/PI())*ACOS(-TAN($C$4)*TAN(I130))</f>
        <v>14.0627402992026</v>
      </c>
      <c r="G130" s="15"/>
      <c r="H130" s="25" t="n">
        <f aca="false">((24*60/PI())*$D$4*K130*((ACOS(-TAN($C$4)*TAN(I130)))*SIN($C$4)*SIN(I130)+COS($C$4)*COS(I130)*SIN(ACOS(-TAN($C$4)*TAN(I130)))))</f>
        <v>37.5887610345581</v>
      </c>
      <c r="I130" s="25" t="n">
        <f aca="false">RADIANS(23.45)*SIN(RADIANS(0.986*(A130+284)))</f>
        <v>0.275386959349943</v>
      </c>
      <c r="J130" s="25" t="n">
        <f aca="false">DEGREES(I130)</f>
        <v>15.7785105036925</v>
      </c>
      <c r="K130" s="25" t="n">
        <f aca="false">1+0.033*COS(2*PI()/365*A130)</f>
        <v>0.982365705576728</v>
      </c>
    </row>
    <row r="131" customFormat="false" ht="12.7" hidden="false" customHeight="false" outlineLevel="0" collapsed="false">
      <c r="A131" s="18" t="n">
        <f aca="false">C132-$C$7</f>
        <v>125</v>
      </c>
      <c r="B131" s="19" t="n">
        <f aca="false">MONTH(C131)</f>
        <v>5</v>
      </c>
      <c r="C131" s="20" t="n">
        <f aca="false">C130+1</f>
        <v>38842</v>
      </c>
      <c r="D131" s="21" t="n">
        <f aca="false">IF((F131*((1.69*G131/H131)-0.329))&lt;0.05,0,(F131*((1.69*G131/H131)-0.329)))</f>
        <v>0</v>
      </c>
      <c r="E131" s="22" t="n">
        <f aca="false">DEGREES(2/15*(ACOS((SIN(RADIANS(5))-SIN($C$4)*SIN(I131))/(COS($C$4)*COS(I131)))))</f>
        <v>13.12930677644</v>
      </c>
      <c r="F131" s="23" t="n">
        <f aca="false">(24/PI())*ACOS(-TAN($C$4)*TAN(I131))</f>
        <v>14.1046034140528</v>
      </c>
      <c r="G131" s="15"/>
      <c r="H131" s="25" t="n">
        <f aca="false">((24*60/PI())*$D$4*K131*((ACOS(-TAN($C$4)*TAN(I131)))*SIN($C$4)*SIN(I131)+COS($C$4)*COS(I131)*SIN(ACOS(-TAN($C$4)*TAN(I131)))))</f>
        <v>37.7659914475057</v>
      </c>
      <c r="I131" s="25" t="n">
        <f aca="false">RADIANS(23.45)*SIN(RADIANS(0.986*(A131+284)))</f>
        <v>0.28055634165319</v>
      </c>
      <c r="J131" s="25" t="n">
        <f aca="false">DEGREES(I131)</f>
        <v>16.0746942923582</v>
      </c>
      <c r="K131" s="25" t="n">
        <f aca="false">1+0.033*COS(2*PI()/365*A131)</f>
        <v>0.981888182376604</v>
      </c>
    </row>
    <row r="132" customFormat="false" ht="12.7" hidden="false" customHeight="false" outlineLevel="0" collapsed="false">
      <c r="A132" s="18" t="n">
        <f aca="false">C133-$C$7</f>
        <v>126</v>
      </c>
      <c r="B132" s="19" t="n">
        <f aca="false">MONTH(C132)</f>
        <v>5</v>
      </c>
      <c r="C132" s="20" t="n">
        <f aca="false">C131+1</f>
        <v>38843</v>
      </c>
      <c r="D132" s="21" t="n">
        <f aca="false">IF((F132*((1.69*G132/H132)-0.329))&lt;0.05,0,(F132*((1.69*G132/H132)-0.329)))</f>
        <v>0</v>
      </c>
      <c r="E132" s="22" t="n">
        <f aca="false">DEGREES(2/15*(ACOS((SIN(RADIANS(5))-SIN($C$4)*SIN(I132))/(COS($C$4)*COS(I132)))))</f>
        <v>13.1681187011533</v>
      </c>
      <c r="F132" s="23" t="n">
        <f aca="false">(24/PI())*ACOS(-TAN($C$4)*TAN(I132))</f>
        <v>14.1459792519425</v>
      </c>
      <c r="G132" s="15"/>
      <c r="H132" s="25" t="n">
        <f aca="false">((24*60/PI())*$D$4*K132*((ACOS(-TAN($C$4)*TAN(I132)))*SIN($C$4)*SIN(I132)+COS($C$4)*COS(I132)*SIN(ACOS(-TAN($C$4)*TAN(I132)))))</f>
        <v>37.9398442398246</v>
      </c>
      <c r="I132" s="25" t="n">
        <f aca="false">RADIANS(23.45)*SIN(RADIANS(0.986*(A132+284)))</f>
        <v>0.285642639853149</v>
      </c>
      <c r="J132" s="25" t="n">
        <f aca="false">DEGREES(I132)</f>
        <v>16.3661177125608</v>
      </c>
      <c r="K132" s="25" t="n">
        <f aca="false">1+0.033*COS(2*PI()/365*A132)</f>
        <v>0.981416026098928</v>
      </c>
    </row>
    <row r="133" customFormat="false" ht="12.7" hidden="false" customHeight="false" outlineLevel="0" collapsed="false">
      <c r="A133" s="18" t="n">
        <f aca="false">C134-$C$7</f>
        <v>127</v>
      </c>
      <c r="B133" s="19" t="n">
        <f aca="false">MONTH(C133)</f>
        <v>5</v>
      </c>
      <c r="C133" s="20" t="n">
        <f aca="false">C132+1</f>
        <v>38844</v>
      </c>
      <c r="D133" s="21" t="n">
        <f aca="false">IF((F133*((1.69*G133/H133)-0.329))&lt;0.05,0,(F133*((1.69*G133/H133)-0.329)))</f>
        <v>0</v>
      </c>
      <c r="E133" s="22" t="n">
        <f aca="false">DEGREES(2/15*(ACOS((SIN(RADIANS(5))-SIN($C$4)*SIN(I133))/(COS($C$4)*COS(I133)))))</f>
        <v>13.2064037405257</v>
      </c>
      <c r="F133" s="23" t="n">
        <f aca="false">(24/PI())*ACOS(-TAN($C$4)*TAN(I133))</f>
        <v>14.186851103537</v>
      </c>
      <c r="G133" s="15"/>
      <c r="H133" s="25" t="n">
        <f aca="false">((24*60/PI())*$D$4*K133*((ACOS(-TAN($C$4)*TAN(I133)))*SIN($C$4)*SIN(I133)+COS($C$4)*COS(I133)*SIN(ACOS(-TAN($C$4)*TAN(I133)))))</f>
        <v>38.1102879226971</v>
      </c>
      <c r="I133" s="25" t="n">
        <f aca="false">RADIANS(23.45)*SIN(RADIANS(0.986*(A133+284)))</f>
        <v>0.290644347690782</v>
      </c>
      <c r="J133" s="25" t="n">
        <f aca="false">DEGREES(I133)</f>
        <v>16.6526944620147</v>
      </c>
      <c r="K133" s="25" t="n">
        <f aca="false">1+0.033*COS(2*PI()/365*A133)</f>
        <v>0.980949376653793</v>
      </c>
    </row>
    <row r="134" customFormat="false" ht="12.7" hidden="false" customHeight="false" outlineLevel="0" collapsed="false">
      <c r="A134" s="18" t="n">
        <f aca="false">C135-$C$7</f>
        <v>128</v>
      </c>
      <c r="B134" s="19" t="n">
        <f aca="false">MONTH(C134)</f>
        <v>5</v>
      </c>
      <c r="C134" s="20" t="n">
        <f aca="false">C133+1</f>
        <v>38845</v>
      </c>
      <c r="D134" s="21" t="n">
        <f aca="false">IF((F134*((1.69*G134/H134)-0.329))&lt;0.05,0,(F134*((1.69*G134/H134)-0.329)))</f>
        <v>0</v>
      </c>
      <c r="E134" s="22" t="n">
        <f aca="false">DEGREES(2/15*(ACOS((SIN(RADIANS(5))-SIN($C$4)*SIN(I134))/(COS($C$4)*COS(I134)))))</f>
        <v>13.2441480021708</v>
      </c>
      <c r="F134" s="23" t="n">
        <f aca="false">(24/PI())*ACOS(-TAN($C$4)*TAN(I134))</f>
        <v>14.2272020200799</v>
      </c>
      <c r="G134" s="15"/>
      <c r="H134" s="25" t="n">
        <f aca="false">((24*60/PI())*$D$4*K134*((ACOS(-TAN($C$4)*TAN(I134)))*SIN($C$4)*SIN(I134)+COS($C$4)*COS(I134)*SIN(ACOS(-TAN($C$4)*TAN(I134)))))</f>
        <v>38.2772922248848</v>
      </c>
      <c r="I134" s="25" t="n">
        <f aca="false">RADIANS(23.45)*SIN(RADIANS(0.986*(A134+284)))</f>
        <v>0.295559983957687</v>
      </c>
      <c r="J134" s="25" t="n">
        <f aca="false">DEGREES(I134)</f>
        <v>16.9343396737298</v>
      </c>
      <c r="K134" s="25" t="n">
        <f aca="false">1+0.033*COS(2*PI()/365*A134)</f>
        <v>0.980488372319502</v>
      </c>
    </row>
    <row r="135" customFormat="false" ht="12.7" hidden="false" customHeight="false" outlineLevel="0" collapsed="false">
      <c r="A135" s="18" t="n">
        <f aca="false">C136-$C$7</f>
        <v>129</v>
      </c>
      <c r="B135" s="19" t="n">
        <f aca="false">MONTH(C135)</f>
        <v>5</v>
      </c>
      <c r="C135" s="20" t="n">
        <f aca="false">C134+1</f>
        <v>38846</v>
      </c>
      <c r="D135" s="21" t="n">
        <f aca="false">IF((F135*((1.69*G135/H135)-0.329))&lt;0.05,0,(F135*((1.69*G135/H135)-0.329)))</f>
        <v>0</v>
      </c>
      <c r="E135" s="22" t="n">
        <f aca="false">DEGREES(2/15*(ACOS((SIN(RADIANS(5))-SIN($C$4)*SIN(I135))/(COS($C$4)*COS(I135)))))</f>
        <v>13.2813374428601</v>
      </c>
      <c r="F135" s="23" t="n">
        <f aca="false">(24/PI())*ACOS(-TAN($C$4)*TAN(I135))</f>
        <v>14.2670148254097</v>
      </c>
      <c r="G135" s="15"/>
      <c r="H135" s="25" t="n">
        <f aca="false">((24*60/PI())*$D$4*K135*((ACOS(-TAN($C$4)*TAN(I135)))*SIN($C$4)*SIN(I135)+COS($C$4)*COS(I135)*SIN(ACOS(-TAN($C$4)*TAN(I135)))))</f>
        <v>38.4408280592226</v>
      </c>
      <c r="I135" s="25" t="n">
        <f aca="false">RADIANS(23.45)*SIN(RADIANS(0.986*(A135+284)))</f>
        <v>0.300388092934742</v>
      </c>
      <c r="J135" s="25" t="n">
        <f aca="false">DEGREES(I135)</f>
        <v>17.2109699411442</v>
      </c>
      <c r="K135" s="25" t="n">
        <f aca="false">1+0.033*COS(2*PI()/365*A135)</f>
        <v>0.980033149701588</v>
      </c>
    </row>
    <row r="136" customFormat="false" ht="12.7" hidden="false" customHeight="false" outlineLevel="0" collapsed="false">
      <c r="A136" s="18" t="n">
        <f aca="false">C137-$C$7</f>
        <v>130</v>
      </c>
      <c r="B136" s="19" t="n">
        <f aca="false">MONTH(C136)</f>
        <v>5</v>
      </c>
      <c r="C136" s="20" t="n">
        <f aca="false">C135+1</f>
        <v>38847</v>
      </c>
      <c r="D136" s="21" t="n">
        <f aca="false">IF((F136*((1.69*G136/H136)-0.329))&lt;0.05,0,(F136*((1.69*G136/H136)-0.329)))</f>
        <v>0</v>
      </c>
      <c r="E136" s="22" t="n">
        <f aca="false">DEGREES(2/15*(ACOS((SIN(RADIANS(5))-SIN($C$4)*SIN(I136))/(COS($C$4)*COS(I136)))))</f>
        <v>13.3179578800417</v>
      </c>
      <c r="F136" s="23" t="n">
        <f aca="false">(24/PI())*ACOS(-TAN($C$4)*TAN(I136))</f>
        <v>14.3062721292866</v>
      </c>
      <c r="G136" s="15"/>
      <c r="H136" s="25" t="n">
        <f aca="false">((24*60/PI())*$D$4*K136*((ACOS(-TAN($C$4)*TAN(I136)))*SIN($C$4)*SIN(I136)+COS($C$4)*COS(I136)*SIN(ACOS(-TAN($C$4)*TAN(I136)))))</f>
        <v>38.6008674891367</v>
      </c>
      <c r="I136" s="25" t="n">
        <f aca="false">RADIANS(23.45)*SIN(RADIANS(0.986*(A136+284)))</f>
        <v>0.305127244823203</v>
      </c>
      <c r="J136" s="25" t="n">
        <f aca="false">DEGREES(I136)</f>
        <v>17.4825033428245</v>
      </c>
      <c r="K136" s="25" t="n">
        <f aca="false">1+0.033*COS(2*PI()/365*A136)</f>
        <v>0.979583843692337</v>
      </c>
    </row>
    <row r="137" customFormat="false" ht="12.7" hidden="false" customHeight="false" outlineLevel="0" collapsed="false">
      <c r="A137" s="18" t="n">
        <f aca="false">C138-$C$7</f>
        <v>131</v>
      </c>
      <c r="B137" s="19" t="n">
        <f aca="false">MONTH(C137)</f>
        <v>5</v>
      </c>
      <c r="C137" s="20" t="n">
        <f aca="false">C136+1</f>
        <v>38848</v>
      </c>
      <c r="D137" s="21" t="n">
        <f aca="false">IF((F137*((1.69*G137/H137)-0.329))&lt;0.05,0,(F137*((1.69*G137/H137)-0.329)))</f>
        <v>0</v>
      </c>
      <c r="E137" s="22" t="n">
        <f aca="false">DEGREES(2/15*(ACOS((SIN(RADIANS(5))-SIN($C$4)*SIN(I137))/(COS($C$4)*COS(I137)))))</f>
        <v>13.3539950043491</v>
      </c>
      <c r="F137" s="23" t="n">
        <f aca="false">(24/PI())*ACOS(-TAN($C$4)*TAN(I137))</f>
        <v>14.344956342053</v>
      </c>
      <c r="G137" s="15"/>
      <c r="H137" s="25" t="n">
        <f aca="false">((24*60/PI())*$D$4*K137*((ACOS(-TAN($C$4)*TAN(I137)))*SIN($C$4)*SIN(I137)+COS($C$4)*COS(I137)*SIN(ACOS(-TAN($C$4)*TAN(I137)))))</f>
        <v>38.7573836953231</v>
      </c>
      <c r="I137" s="25" t="n">
        <f aca="false">RADIANS(23.45)*SIN(RADIANS(0.986*(A137+284)))</f>
        <v>0.309776036168125</v>
      </c>
      <c r="J137" s="25" t="n">
        <f aca="false">DEGREES(I137)</f>
        <v>17.7488594667255</v>
      </c>
      <c r="K137" s="25" t="n">
        <f aca="false">1+0.033*COS(2*PI()/365*A137)</f>
        <v>0.979140587430817</v>
      </c>
    </row>
    <row r="138" customFormat="false" ht="12.7" hidden="false" customHeight="false" outlineLevel="0" collapsed="false">
      <c r="A138" s="18" t="n">
        <f aca="false">C139-$C$7</f>
        <v>132</v>
      </c>
      <c r="B138" s="19" t="n">
        <f aca="false">MONTH(C138)</f>
        <v>5</v>
      </c>
      <c r="C138" s="20" t="n">
        <f aca="false">C137+1</f>
        <v>38849</v>
      </c>
      <c r="D138" s="21" t="n">
        <f aca="false">IF((F138*((1.69*G138/H138)-0.329))&lt;0.05,0,(F138*((1.69*G138/H138)-0.329)))</f>
        <v>0</v>
      </c>
      <c r="E138" s="22" t="n">
        <f aca="false">DEGREES(2/15*(ACOS((SIN(RADIANS(5))-SIN($C$4)*SIN(I138))/(COS($C$4)*COS(I138)))))</f>
        <v>13.3894343931026</v>
      </c>
      <c r="F138" s="23" t="n">
        <f aca="false">(24/PI())*ACOS(-TAN($C$4)*TAN(I138))</f>
        <v>14.3830496906433</v>
      </c>
      <c r="G138" s="15"/>
      <c r="H138" s="25" t="n">
        <f aca="false">((24*60/PI())*$D$4*K138*((ACOS(-TAN($C$4)*TAN(I138)))*SIN($C$4)*SIN(I138)+COS($C$4)*COS(I138)*SIN(ACOS(-TAN($C$4)*TAN(I138)))))</f>
        <v>38.9103509427133</v>
      </c>
      <c r="I138" s="25" t="n">
        <f aca="false">RADIANS(23.45)*SIN(RADIANS(0.986*(A138+284)))</f>
        <v>0.314333090273983</v>
      </c>
      <c r="J138" s="25" t="n">
        <f aca="false">DEGREES(I138)</f>
        <v>18.0099594340039</v>
      </c>
      <c r="K138" s="25" t="n">
        <f aca="false">1+0.033*COS(2*PI()/365*A138)</f>
        <v>0.978703512263425</v>
      </c>
    </row>
    <row r="139" customFormat="false" ht="12.7" hidden="false" customHeight="false" outlineLevel="0" collapsed="false">
      <c r="A139" s="18" t="n">
        <f aca="false">C140-$C$7</f>
        <v>133</v>
      </c>
      <c r="B139" s="19" t="n">
        <f aca="false">MONTH(C139)</f>
        <v>5</v>
      </c>
      <c r="C139" s="20" t="n">
        <f aca="false">C138+1</f>
        <v>38850</v>
      </c>
      <c r="D139" s="21" t="n">
        <f aca="false">IF((F139*((1.69*G139/H139)-0.329))&lt;0.05,0,(F139*((1.69*G139/H139)-0.329)))</f>
        <v>0</v>
      </c>
      <c r="E139" s="22" t="n">
        <f aca="false">DEGREES(2/15*(ACOS((SIN(RADIANS(5))-SIN($C$4)*SIN(I139))/(COS($C$4)*COS(I139)))))</f>
        <v>13.4242615248009</v>
      </c>
      <c r="F139" s="23" t="n">
        <f aca="false">(24/PI())*ACOS(-TAN($C$4)*TAN(I139))</f>
        <v>14.4205342359581</v>
      </c>
      <c r="G139" s="15"/>
      <c r="H139" s="25" t="n">
        <f aca="false">((24*60/PI())*$D$4*K139*((ACOS(-TAN($C$4)*TAN(I139)))*SIN($C$4)*SIN(I139)+COS($C$4)*COS(I139)*SIN(ACOS(-TAN($C$4)*TAN(I139)))))</f>
        <v>39.0597445478544</v>
      </c>
      <c r="I139" s="25" t="n">
        <f aca="false">RADIANS(23.45)*SIN(RADIANS(0.986*(A139+284)))</f>
        <v>0.318797057612365</v>
      </c>
      <c r="J139" s="25" t="n">
        <f aca="false">DEGREES(I139)</f>
        <v>18.2657259223774</v>
      </c>
      <c r="K139" s="25" t="n">
        <f aca="false">1+0.033*COS(2*PI()/365*A139)</f>
        <v>0.978272747704964</v>
      </c>
    </row>
    <row r="140" customFormat="false" ht="12.7" hidden="false" customHeight="false" outlineLevel="0" collapsed="false">
      <c r="A140" s="18" t="n">
        <f aca="false">C141-$C$7</f>
        <v>134</v>
      </c>
      <c r="B140" s="19" t="n">
        <f aca="false">MONTH(C140)</f>
        <v>5</v>
      </c>
      <c r="C140" s="20" t="n">
        <f aca="false">C139+1</f>
        <v>38851</v>
      </c>
      <c r="D140" s="21" t="n">
        <f aca="false">IF((F140*((1.69*G140/H140)-0.329))&lt;0.05,0,(F140*((1.69*G140/H140)-0.329)))</f>
        <v>0</v>
      </c>
      <c r="E140" s="22" t="n">
        <f aca="false">DEGREES(2/15*(ACOS((SIN(RADIANS(5))-SIN($C$4)*SIN(I140))/(COS($C$4)*COS(I140)))))</f>
        <v>13.4584617945972</v>
      </c>
      <c r="F140" s="23" t="n">
        <f aca="false">(24/PI())*ACOS(-TAN($C$4)*TAN(I140))</f>
        <v>14.4573918916096</v>
      </c>
      <c r="G140" s="15"/>
      <c r="H140" s="25" t="n">
        <f aca="false">((24*60/PI())*$D$4*K140*((ACOS(-TAN($C$4)*TAN(I140)))*SIN($C$4)*SIN(I140)+COS($C$4)*COS(I140)*SIN(ACOS(-TAN($C$4)*TAN(I140)))))</f>
        <v>39.2055408468182</v>
      </c>
      <c r="I140" s="25" t="n">
        <f aca="false">RADIANS(23.45)*SIN(RADIANS(0.986*(A140+284)))</f>
        <v>0.323166616221624</v>
      </c>
      <c r="J140" s="25" t="n">
        <f aca="false">DEGREES(I140)</f>
        <v>18.516083189023</v>
      </c>
      <c r="K140" s="25" t="n">
        <f aca="false">1+0.033*COS(2*PI()/365*A140)</f>
        <v>0.977848421400272</v>
      </c>
    </row>
    <row r="141" customFormat="false" ht="12.7" hidden="false" customHeight="false" outlineLevel="0" collapsed="false">
      <c r="A141" s="18" t="n">
        <f aca="false">C142-$C$7</f>
        <v>135</v>
      </c>
      <c r="B141" s="19" t="n">
        <f aca="false">MONTH(C141)</f>
        <v>5</v>
      </c>
      <c r="C141" s="20" t="n">
        <f aca="false">C140+1</f>
        <v>38852</v>
      </c>
      <c r="D141" s="21" t="n">
        <f aca="false">IF((F141*((1.69*G141/H141)-0.329))&lt;0.05,0,(F141*((1.69*G141/H141)-0.329)))</f>
        <v>0</v>
      </c>
      <c r="E141" s="22" t="n">
        <f aca="false">DEGREES(2/15*(ACOS((SIN(RADIANS(5))-SIN($C$4)*SIN(I141))/(COS($C$4)*COS(I141)))))</f>
        <v>13.4920205307497</v>
      </c>
      <c r="F141" s="23" t="n">
        <f aca="false">(24/PI())*ACOS(-TAN($C$4)*TAN(I141))</f>
        <v>14.4936044440412</v>
      </c>
      <c r="G141" s="15"/>
      <c r="H141" s="25" t="n">
        <f aca="false">((24*60/PI())*$D$4*K141*((ACOS(-TAN($C$4)*TAN(I141)))*SIN($C$4)*SIN(I141)+COS($C$4)*COS(I141)*SIN(ACOS(-TAN($C$4)*TAN(I141)))))</f>
        <v>39.3477171637545</v>
      </c>
      <c r="I141" s="25" t="n">
        <f aca="false">RADIANS(23.45)*SIN(RADIANS(0.986*(A141+284)))</f>
        <v>0.327440472098365</v>
      </c>
      <c r="J141" s="25" t="n">
        <f aca="false">DEGREES(I141)</f>
        <v>18.7609570930075</v>
      </c>
      <c r="K141" s="25" t="n">
        <f aca="false">1+0.033*COS(2*PI()/365*A141)</f>
        <v>0.977430659086388</v>
      </c>
    </row>
    <row r="142" customFormat="false" ht="12.7" hidden="false" customHeight="false" outlineLevel="0" collapsed="false">
      <c r="A142" s="18" t="n">
        <f aca="false">C143-$C$7</f>
        <v>136</v>
      </c>
      <c r="B142" s="19" t="n">
        <f aca="false">MONTH(C142)</f>
        <v>5</v>
      </c>
      <c r="C142" s="20" t="n">
        <f aca="false">C141+1</f>
        <v>38853</v>
      </c>
      <c r="D142" s="21" t="n">
        <f aca="false">IF((F142*((1.69*G142/H142)-0.329))&lt;0.05,0,(F142*((1.69*G142/H142)-0.329)))</f>
        <v>0</v>
      </c>
      <c r="E142" s="22" t="n">
        <f aca="false">DEGREES(2/15*(ACOS((SIN(RADIANS(5))-SIN($C$4)*SIN(I142))/(COS($C$4)*COS(I142)))))</f>
        <v>13.5249230120312</v>
      </c>
      <c r="F142" s="23" t="n">
        <f aca="false">(24/PI())*ACOS(-TAN($C$4)*TAN(I142))</f>
        <v>14.5291535740159</v>
      </c>
      <c r="G142" s="15"/>
      <c r="H142" s="25" t="n">
        <f aca="false">((24*60/PI())*$D$4*K142*((ACOS(-TAN($C$4)*TAN(I142)))*SIN($C$4)*SIN(I142)+COS($C$4)*COS(I142)*SIN(ACOS(-TAN($C$4)*TAN(I142)))))</f>
        <v>39.4862517801926</v>
      </c>
      <c r="I142" s="25" t="n">
        <f aca="false">RADIANS(23.45)*SIN(RADIANS(0.986*(A142+284)))</f>
        <v>0.331617359580649</v>
      </c>
      <c r="J142" s="25" t="n">
        <f aca="false">DEGREES(I142)</f>
        <v>19.0002751172434</v>
      </c>
      <c r="K142" s="25" t="n">
        <f aca="false">1+0.033*COS(2*PI()/365*A142)</f>
        <v>0.977019584555303</v>
      </c>
    </row>
    <row r="143" customFormat="false" ht="12.7" hidden="false" customHeight="false" outlineLevel="0" collapsed="false">
      <c r="A143" s="18" t="n">
        <f aca="false">C144-$C$7</f>
        <v>137</v>
      </c>
      <c r="B143" s="19" t="n">
        <f aca="false">MONTH(C143)</f>
        <v>5</v>
      </c>
      <c r="C143" s="20" t="n">
        <f aca="false">C142+1</f>
        <v>38854</v>
      </c>
      <c r="D143" s="21" t="n">
        <f aca="false">IF((F143*((1.69*G143/H143)-0.329))&lt;0.05,0,(F143*((1.69*G143/H143)-0.329)))</f>
        <v>0</v>
      </c>
      <c r="E143" s="22" t="n">
        <f aca="false">DEGREES(2/15*(ACOS((SIN(RADIANS(5))-SIN($C$4)*SIN(I143))/(COS($C$4)*COS(I143)))))</f>
        <v>13.5571544860788</v>
      </c>
      <c r="F143" s="23" t="n">
        <f aca="false">(24/PI())*ACOS(-TAN($C$4)*TAN(I143))</f>
        <v>14.5640208794649</v>
      </c>
      <c r="G143" s="15"/>
      <c r="H143" s="25" t="n">
        <f aca="false">((24*60/PI())*$D$4*K143*((ACOS(-TAN($C$4)*TAN(I143)))*SIN($C$4)*SIN(I143)+COS($C$4)*COS(I143)*SIN(ACOS(-TAN($C$4)*TAN(I143)))))</f>
        <v>39.6211239051872</v>
      </c>
      <c r="I143" s="25" t="n">
        <f aca="false">RADIANS(23.45)*SIN(RADIANS(0.986*(A143+284)))</f>
        <v>0.335696041722811</v>
      </c>
      <c r="J143" s="25" t="n">
        <f aca="false">DEGREES(I143)</f>
        <v>19.2339663899646</v>
      </c>
      <c r="K143" s="25" t="n">
        <f aca="false">1+0.033*COS(2*PI()/365*A143)</f>
        <v>0.976615319617273</v>
      </c>
    </row>
    <row r="144" customFormat="false" ht="12.7" hidden="false" customHeight="false" outlineLevel="0" collapsed="false">
      <c r="A144" s="18" t="n">
        <f aca="false">C145-$C$7</f>
        <v>138</v>
      </c>
      <c r="B144" s="19" t="n">
        <f aca="false">MONTH(C144)</f>
        <v>5</v>
      </c>
      <c r="C144" s="20" t="n">
        <f aca="false">C143+1</f>
        <v>38855</v>
      </c>
      <c r="D144" s="21" t="n">
        <f aca="false">IF((F144*((1.69*G144/H144)-0.329))&lt;0.05,0,(F144*((1.69*G144/H144)-0.329)))</f>
        <v>0</v>
      </c>
      <c r="E144" s="22" t="n">
        <f aca="false">DEGREES(2/15*(ACOS((SIN(RADIANS(5))-SIN($C$4)*SIN(I144))/(COS($C$4)*COS(I144)))))</f>
        <v>13.5887001886585</v>
      </c>
      <c r="F144" s="23" t="n">
        <f aca="false">(24/PI())*ACOS(-TAN($C$4)*TAN(I144))</f>
        <v>14.5981878996765</v>
      </c>
      <c r="G144" s="15"/>
      <c r="H144" s="25" t="n">
        <f aca="false">((24*60/PI())*$D$4*K144*((ACOS(-TAN($C$4)*TAN(I144)))*SIN($C$4)*SIN(I144)+COS($C$4)*COS(I144)*SIN(ACOS(-TAN($C$4)*TAN(I144)))))</f>
        <v>39.7523136464011</v>
      </c>
      <c r="I144" s="25" t="n">
        <f aca="false">RADIANS(23.45)*SIN(RADIANS(0.986*(A144+284)))</f>
        <v>0.339675310661764</v>
      </c>
      <c r="J144" s="25" t="n">
        <f aca="false">DEGREES(I144)</f>
        <v>19.4619617057142</v>
      </c>
      <c r="K144" s="25" t="n">
        <f aca="false">1+0.033*COS(2*PI()/365*A144)</f>
        <v>0.976217984064723</v>
      </c>
    </row>
    <row r="145" customFormat="false" ht="12.7" hidden="false" customHeight="false" outlineLevel="0" collapsed="false">
      <c r="A145" s="18" t="n">
        <f aca="false">C146-$C$7</f>
        <v>139</v>
      </c>
      <c r="B145" s="19" t="n">
        <f aca="false">MONTH(C145)</f>
        <v>5</v>
      </c>
      <c r="C145" s="20" t="n">
        <f aca="false">C144+1</f>
        <v>38856</v>
      </c>
      <c r="D145" s="21" t="n">
        <f aca="false">IF((F145*((1.69*G145/H145)-0.329))&lt;0.05,0,(F145*((1.69*G145/H145)-0.329)))</f>
        <v>0</v>
      </c>
      <c r="E145" s="22" t="n">
        <f aca="false">DEGREES(2/15*(ACOS((SIN(RADIANS(5))-SIN($C$4)*SIN(I145))/(COS($C$4)*COS(I145)))))</f>
        <v>13.6195453638156</v>
      </c>
      <c r="F145" s="23" t="n">
        <f aca="false">(24/PI())*ACOS(-TAN($C$4)*TAN(I145))</f>
        <v>14.6316361408021</v>
      </c>
      <c r="G145" s="15"/>
      <c r="H145" s="25" t="n">
        <f aca="false">((24*60/PI())*$D$4*K145*((ACOS(-TAN($C$4)*TAN(I145)))*SIN($C$4)*SIN(I145)+COS($C$4)*COS(I145)*SIN(ACOS(-TAN($C$4)*TAN(I145)))))</f>
        <v>39.8798019822031</v>
      </c>
      <c r="I145" s="25" t="n">
        <f aca="false">RADIANS(23.45)*SIN(RADIANS(0.986*(A145+284)))</f>
        <v>0.343553987974703</v>
      </c>
      <c r="J145" s="25" t="n">
        <f aca="false">DEGREES(I145)</f>
        <v>19.6841935458387</v>
      </c>
      <c r="K145" s="25" t="n">
        <f aca="false">1+0.033*COS(2*PI()/365*A145)</f>
        <v>0.975827695636752</v>
      </c>
    </row>
    <row r="146" customFormat="false" ht="12.7" hidden="false" customHeight="false" outlineLevel="0" collapsed="false">
      <c r="A146" s="18" t="n">
        <f aca="false">C147-$C$7</f>
        <v>140</v>
      </c>
      <c r="B146" s="19" t="n">
        <f aca="false">MONTH(C146)</f>
        <v>5</v>
      </c>
      <c r="C146" s="20" t="n">
        <f aca="false">C145+1</f>
        <v>38857</v>
      </c>
      <c r="D146" s="21" t="n">
        <f aca="false">IF((F146*((1.69*G146/H146)-0.329))&lt;0.05,0,(F146*((1.69*G146/H146)-0.329)))</f>
        <v>0</v>
      </c>
      <c r="E146" s="22" t="n">
        <f aca="false">DEGREES(2/15*(ACOS((SIN(RADIANS(5))-SIN($C$4)*SIN(I146))/(COS($C$4)*COS(I146)))))</f>
        <v>13.6496752848754</v>
      </c>
      <c r="F146" s="23" t="n">
        <f aca="false">(24/PI())*ACOS(-TAN($C$4)*TAN(I146))</f>
        <v>14.6643471026442</v>
      </c>
      <c r="G146" s="15"/>
      <c r="H146" s="25" t="n">
        <f aca="false">((24*60/PI())*$D$4*K146*((ACOS(-TAN($C$4)*TAN(I146)))*SIN($C$4)*SIN(I146)+COS($C$4)*COS(I146)*SIN(ACOS(-TAN($C$4)*TAN(I146)))))</f>
        <v>40.003570734856</v>
      </c>
      <c r="I146" s="25" t="n">
        <f aca="false">RADIANS(23.45)*SIN(RADIANS(0.986*(A146+284)))</f>
        <v>0.347330925028078</v>
      </c>
      <c r="J146" s="25" t="n">
        <f aca="false">DEGREES(I146)</f>
        <v>19.9005960984837</v>
      </c>
      <c r="K146" s="25" t="n">
        <f aca="false">1+0.033*COS(2*PI()/365*A146)</f>
        <v>0.975444569984245</v>
      </c>
    </row>
    <row r="147" customFormat="false" ht="12.7" hidden="false" customHeight="false" outlineLevel="0" collapsed="false">
      <c r="A147" s="18" t="n">
        <f aca="false">C148-$C$7</f>
        <v>141</v>
      </c>
      <c r="B147" s="19" t="n">
        <f aca="false">MONTH(C147)</f>
        <v>5</v>
      </c>
      <c r="C147" s="20" t="n">
        <f aca="false">C146+1</f>
        <v>38858</v>
      </c>
      <c r="D147" s="21" t="n">
        <f aca="false">IF((F147*((1.69*G147/H147)-0.329))&lt;0.05,0,(F147*((1.69*G147/H147)-0.329)))</f>
        <v>0</v>
      </c>
      <c r="E147" s="22" t="n">
        <f aca="false">DEGREES(2/15*(ACOS((SIN(RADIANS(5))-SIN($C$4)*SIN(I147))/(COS($C$4)*COS(I147)))))</f>
        <v>13.6790752762537</v>
      </c>
      <c r="F147" s="23" t="n">
        <f aca="false">(24/PI())*ACOS(-TAN($C$4)*TAN(I147))</f>
        <v>14.6963023066864</v>
      </c>
      <c r="G147" s="15"/>
      <c r="H147" s="25" t="n">
        <f aca="false">((24*60/PI())*$D$4*K147*((ACOS(-TAN($C$4)*TAN(I147)))*SIN($C$4)*SIN(I147)+COS($C$4)*COS(I147)*SIN(ACOS(-TAN($C$4)*TAN(I147)))))</f>
        <v>40.1236025448558</v>
      </c>
      <c r="I147" s="25" t="n">
        <f aca="false">RADIANS(23.45)*SIN(RADIANS(0.986*(A147+284)))</f>
        <v>0.351005003317754</v>
      </c>
      <c r="J147" s="25" t="n">
        <f aca="false">DEGREES(I147)</f>
        <v>20.1111052780828</v>
      </c>
      <c r="K147" s="25" t="n">
        <f aca="false">1+0.033*COS(2*PI()/365*A147)</f>
        <v>0.975068720635602</v>
      </c>
    </row>
    <row r="148" customFormat="false" ht="12.7" hidden="false" customHeight="false" outlineLevel="0" collapsed="false">
      <c r="A148" s="18" t="n">
        <f aca="false">C149-$C$7</f>
        <v>142</v>
      </c>
      <c r="B148" s="19" t="n">
        <f aca="false">MONTH(C148)</f>
        <v>5</v>
      </c>
      <c r="C148" s="20" t="n">
        <f aca="false">C147+1</f>
        <v>38859</v>
      </c>
      <c r="D148" s="21" t="n">
        <f aca="false">IF((F148*((1.69*G148/H148)-0.329))&lt;0.05,0,(F148*((1.69*G148/H148)-0.329)))</f>
        <v>0</v>
      </c>
      <c r="E148" s="22" t="n">
        <f aca="false">DEGREES(2/15*(ACOS((SIN(RADIANS(5))-SIN($C$4)*SIN(I148))/(COS($C$4)*COS(I148)))))</f>
        <v>13.7077307360311</v>
      </c>
      <c r="F148" s="23" t="n">
        <f aca="false">(24/PI())*ACOS(-TAN($C$4)*TAN(I148))</f>
        <v>14.7274833253146</v>
      </c>
      <c r="G148" s="15"/>
      <c r="H148" s="25" t="n">
        <f aca="false">((24*60/PI())*$D$4*K148*((ACOS(-TAN($C$4)*TAN(I148)))*SIN($C$4)*SIN(I148)+COS($C$4)*COS(I148)*SIN(ACOS(-TAN($C$4)*TAN(I148)))))</f>
        <v>40.2398808464785</v>
      </c>
      <c r="I148" s="25" t="n">
        <f aca="false">RADIANS(23.45)*SIN(RADIANS(0.986*(A148+284)))</f>
        <v>0.354575134800245</v>
      </c>
      <c r="J148" s="25" t="n">
        <f aca="false">DEGREES(I148)</f>
        <v>20.3156587443363</v>
      </c>
      <c r="K148" s="25" t="n">
        <f aca="false">1+0.033*COS(2*PI()/365*A148)</f>
        <v>0.974700258963095</v>
      </c>
    </row>
    <row r="149" customFormat="false" ht="12.7" hidden="false" customHeight="false" outlineLevel="0" collapsed="false">
      <c r="A149" s="18" t="n">
        <f aca="false">C150-$C$7</f>
        <v>143</v>
      </c>
      <c r="B149" s="19" t="n">
        <f aca="false">MONTH(C149)</f>
        <v>5</v>
      </c>
      <c r="C149" s="20" t="n">
        <f aca="false">C148+1</f>
        <v>38860</v>
      </c>
      <c r="D149" s="21" t="n">
        <f aca="false">IF((F149*((1.69*G149/H149)-0.329))&lt;0.05,0,(F149*((1.69*G149/H149)-0.329)))</f>
        <v>0</v>
      </c>
      <c r="E149" s="22" t="n">
        <f aca="false">DEGREES(2/15*(ACOS((SIN(RADIANS(5))-SIN($C$4)*SIN(I149))/(COS($C$4)*COS(I149)))))</f>
        <v>13.7356271592384</v>
      </c>
      <c r="F149" s="23" t="n">
        <f aca="false">(24/PI())*ACOS(-TAN($C$4)*TAN(I149))</f>
        <v>14.7578718121703</v>
      </c>
      <c r="G149" s="15"/>
      <c r="H149" s="25" t="n">
        <f aca="false">((24*60/PI())*$D$4*K149*((ACOS(-TAN($C$4)*TAN(I149)))*SIN($C$4)*SIN(I149)+COS($C$4)*COS(I149)*SIN(ACOS(-TAN($C$4)*TAN(I149)))))</f>
        <v>40.352389844576</v>
      </c>
      <c r="I149" s="25" t="n">
        <f aca="false">RADIANS(23.45)*SIN(RADIANS(0.986*(A149+284)))</f>
        <v>0.358040262214926</v>
      </c>
      <c r="J149" s="25" t="n">
        <f aca="false">DEGREES(I149)</f>
        <v>20.5141959206726</v>
      </c>
      <c r="K149" s="25" t="n">
        <f aca="false">1+0.033*COS(2*PI()/365*A149)</f>
        <v>0.97433929414987</v>
      </c>
    </row>
    <row r="150" customFormat="false" ht="12.7" hidden="false" customHeight="false" outlineLevel="0" collapsed="false">
      <c r="A150" s="18" t="n">
        <f aca="false">C151-$C$7</f>
        <v>144</v>
      </c>
      <c r="B150" s="19" t="n">
        <f aca="false">MONTH(C150)</f>
        <v>5</v>
      </c>
      <c r="C150" s="20" t="n">
        <f aca="false">C149+1</f>
        <v>38861</v>
      </c>
      <c r="D150" s="21" t="n">
        <f aca="false">IF((F150*((1.69*G150/H150)-0.329))&lt;0.05,0,(F150*((1.69*G150/H150)-0.329)))</f>
        <v>0</v>
      </c>
      <c r="E150" s="22" t="n">
        <f aca="false">DEGREES(2/15*(ACOS((SIN(RADIANS(5))-SIN($C$4)*SIN(I150))/(COS($C$4)*COS(I150)))))</f>
        <v>13.7627501617978</v>
      </c>
      <c r="F150" s="23" t="n">
        <f aca="false">(24/PI())*ACOS(-TAN($C$4)*TAN(I150))</f>
        <v>14.7874495335685</v>
      </c>
      <c r="G150" s="15"/>
      <c r="H150" s="25" t="n">
        <f aca="false">((24*60/PI())*$D$4*K150*((ACOS(-TAN($C$4)*TAN(I150)))*SIN($C$4)*SIN(I150)+COS($C$4)*COS(I150)*SIN(ACOS(-TAN($C$4)*TAN(I150)))))</f>
        <v>40.4611144926582</v>
      </c>
      <c r="I150" s="25" t="n">
        <f aca="false">RADIANS(23.45)*SIN(RADIANS(0.986*(A150+284)))</f>
        <v>0.361399359397134</v>
      </c>
      <c r="J150" s="25" t="n">
        <f aca="false">DEGREES(I150)</f>
        <v>20.7066580121874</v>
      </c>
      <c r="K150" s="25" t="n">
        <f aca="false">1+0.033*COS(2*PI()/365*A150)</f>
        <v>0.973985933157593</v>
      </c>
    </row>
    <row r="151" customFormat="false" ht="12.7" hidden="false" customHeight="false" outlineLevel="0" collapsed="false">
      <c r="A151" s="18" t="n">
        <f aca="false">C152-$C$7</f>
        <v>145</v>
      </c>
      <c r="B151" s="19" t="n">
        <f aca="false">MONTH(C151)</f>
        <v>5</v>
      </c>
      <c r="C151" s="20" t="n">
        <f aca="false">C150+1</f>
        <v>38862</v>
      </c>
      <c r="D151" s="21" t="n">
        <f aca="false">IF((F151*((1.69*G151/H151)-0.329))&lt;0.05,0,(F151*((1.69*G151/H151)-0.329)))</f>
        <v>0</v>
      </c>
      <c r="E151" s="22" t="n">
        <f aca="false">DEGREES(2/15*(ACOS((SIN(RADIANS(5))-SIN($C$4)*SIN(I151))/(COS($C$4)*COS(I151)))))</f>
        <v>13.7890855050534</v>
      </c>
      <c r="F151" s="23" t="n">
        <f aca="false">(24/PI())*ACOS(-TAN($C$4)*TAN(I151))</f>
        <v>14.8161984009021</v>
      </c>
      <c r="G151" s="15"/>
      <c r="H151" s="25" t="n">
        <f aca="false">((24*60/PI())*$D$4*K151*((ACOS(-TAN($C$4)*TAN(I151)))*SIN($C$4)*SIN(I151)+COS($C$4)*COS(I151)*SIN(ACOS(-TAN($C$4)*TAN(I151)))))</f>
        <v>40.5660404722839</v>
      </c>
      <c r="I151" s="25" t="n">
        <f aca="false">RADIANS(23.45)*SIN(RADIANS(0.986*(A151+284)))</f>
        <v>0.364651431582054</v>
      </c>
      <c r="J151" s="25" t="n">
        <f aca="false">DEGREES(I151)</f>
        <v>20.8929880230552</v>
      </c>
      <c r="K151" s="25" t="n">
        <f aca="false">1+0.033*COS(2*PI()/365*A151)</f>
        <v>0.97364028069475</v>
      </c>
    </row>
    <row r="152" customFormat="false" ht="12.7" hidden="false" customHeight="false" outlineLevel="0" collapsed="false">
      <c r="A152" s="18" t="n">
        <f aca="false">C153-$C$7</f>
        <v>146</v>
      </c>
      <c r="B152" s="19" t="n">
        <f aca="false">MONTH(C152)</f>
        <v>5</v>
      </c>
      <c r="C152" s="20" t="n">
        <f aca="false">C151+1</f>
        <v>38863</v>
      </c>
      <c r="D152" s="21" t="n">
        <f aca="false">IF((F152*((1.69*G152/H152)-0.329))&lt;0.05,0,(F152*((1.69*G152/H152)-0.329)))</f>
        <v>0</v>
      </c>
      <c r="E152" s="22" t="n">
        <f aca="false">DEGREES(2/15*(ACOS((SIN(RADIANS(5))-SIN($C$4)*SIN(I152))/(COS($C$4)*COS(I152)))))</f>
        <v>13.8146191208258</v>
      </c>
      <c r="F152" s="23" t="n">
        <f aca="false">(24/PI())*ACOS(-TAN($C$4)*TAN(I152))</f>
        <v>14.8441005039465</v>
      </c>
      <c r="G152" s="15"/>
      <c r="H152" s="25" t="n">
        <f aca="false">((24*60/PI())*$D$4*K152*((ACOS(-TAN($C$4)*TAN(I152)))*SIN($C$4)*SIN(I152)+COS($C$4)*COS(I152)*SIN(ACOS(-TAN($C$4)*TAN(I152)))))</f>
        <v>40.6671541737761</v>
      </c>
      <c r="I152" s="25" t="n">
        <f aca="false">RADIANS(23.45)*SIN(RADIANS(0.986*(A152+284)))</f>
        <v>0.36779551569931</v>
      </c>
      <c r="J152" s="25" t="n">
        <f aca="false">DEGREES(I152)</f>
        <v>21.0731307734081</v>
      </c>
      <c r="K152" s="25" t="n">
        <f aca="false">1+0.033*COS(2*PI()/365*A152)</f>
        <v>0.973302439185627</v>
      </c>
    </row>
    <row r="153" customFormat="false" ht="12.7" hidden="false" customHeight="false" outlineLevel="0" collapsed="false">
      <c r="A153" s="18" t="n">
        <f aca="false">C154-$C$7</f>
        <v>147</v>
      </c>
      <c r="B153" s="19" t="n">
        <f aca="false">MONTH(C153)</f>
        <v>5</v>
      </c>
      <c r="C153" s="20" t="n">
        <f aca="false">C152+1</f>
        <v>38864</v>
      </c>
      <c r="D153" s="21" t="n">
        <f aca="false">IF((F153*((1.69*G153/H153)-0.329))&lt;0.05,0,(F153*((1.69*G153/H153)-0.329)))</f>
        <v>0</v>
      </c>
      <c r="E153" s="22" t="n">
        <f aca="false">DEGREES(2/15*(ACOS((SIN(RADIANS(5))-SIN($C$4)*SIN(I153))/(COS($C$4)*COS(I153)))))</f>
        <v>13.8393371369138</v>
      </c>
      <c r="F153" s="23" t="n">
        <f aca="false">(24/PI())*ACOS(-TAN($C$4)*TAN(I153))</f>
        <v>14.8711381449696</v>
      </c>
      <c r="G153" s="15"/>
      <c r="H153" s="25" t="n">
        <f aca="false">((24*60/PI())*$D$4*K153*((ACOS(-TAN($C$4)*TAN(I153)))*SIN($C$4)*SIN(I153)+COS($C$4)*COS(I153)*SIN(ACOS(-TAN($C$4)*TAN(I153)))))</f>
        <v>40.7644426782668</v>
      </c>
      <c r="I153" s="25" t="n">
        <f aca="false">RADIANS(23.45)*SIN(RADIANS(0.986*(A153+284)))</f>
        <v>0.370830680658171</v>
      </c>
      <c r="J153" s="25" t="n">
        <f aca="false">DEGREES(I153)</f>
        <v>21.2470329156768</v>
      </c>
      <c r="K153" s="25" t="n">
        <f aca="false">1+0.033*COS(2*PI()/365*A153)</f>
        <v>0.972972508739953</v>
      </c>
    </row>
    <row r="154" customFormat="false" ht="12.7" hidden="false" customHeight="false" outlineLevel="0" collapsed="false">
      <c r="A154" s="18" t="n">
        <f aca="false">C155-$C$7</f>
        <v>148</v>
      </c>
      <c r="B154" s="19" t="n">
        <f aca="false">MONTH(C154)</f>
        <v>5</v>
      </c>
      <c r="C154" s="20" t="n">
        <f aca="false">C153+1</f>
        <v>38865</v>
      </c>
      <c r="D154" s="21" t="n">
        <f aca="false">IF((F154*((1.69*G154/H154)-0.329))&lt;0.05,0,(F154*((1.69*G154/H154)-0.329)))</f>
        <v>0</v>
      </c>
      <c r="E154" s="22" t="n">
        <f aca="false">DEGREES(2/15*(ACOS((SIN(RADIANS(5))-SIN($C$4)*SIN(I154))/(COS($C$4)*COS(I154)))))</f>
        <v>13.8632259029654</v>
      </c>
      <c r="F154" s="23" t="n">
        <f aca="false">(24/PI())*ACOS(-TAN($C$4)*TAN(I154))</f>
        <v>14.8972938735395</v>
      </c>
      <c r="G154" s="15"/>
      <c r="H154" s="25" t="n">
        <f aca="false">((24*60/PI())*$D$4*K154*((ACOS(-TAN($C$4)*TAN(I154)))*SIN($C$4)*SIN(I154)+COS($C$4)*COS(I154)*SIN(ACOS(-TAN($C$4)*TAN(I154)))))</f>
        <v>40.8578937410659</v>
      </c>
      <c r="I154" s="25" t="n">
        <f aca="false">RADIANS(23.45)*SIN(RADIANS(0.986*(A154+284)))</f>
        <v>0.373756027623281</v>
      </c>
      <c r="J154" s="25" t="n">
        <f aca="false">DEGREES(I154)</f>
        <v>21.414642950389</v>
      </c>
      <c r="K154" s="25" t="n">
        <f aca="false">1+0.033*COS(2*PI()/365*A154)</f>
        <v>0.972650587123241</v>
      </c>
    </row>
    <row r="155" customFormat="false" ht="12.7" hidden="false" customHeight="false" outlineLevel="0" collapsed="false">
      <c r="A155" s="18" t="n">
        <f aca="false">C156-$C$7</f>
        <v>149</v>
      </c>
      <c r="B155" s="19" t="n">
        <f aca="false">MONTH(C155)</f>
        <v>5</v>
      </c>
      <c r="C155" s="20" t="n">
        <f aca="false">C154+1</f>
        <v>38866</v>
      </c>
      <c r="D155" s="21" t="n">
        <f aca="false">IF((F155*((1.69*G155/H155)-0.329))&lt;0.05,0,(F155*((1.69*G155/H155)-0.329)))</f>
        <v>0</v>
      </c>
      <c r="E155" s="22" t="n">
        <f aca="false">DEGREES(2/15*(ACOS((SIN(RADIANS(5))-SIN($C$4)*SIN(I155))/(COS($C$4)*COS(I155)))))</f>
        <v>13.8862720166332</v>
      </c>
      <c r="F155" s="23" t="n">
        <f aca="false">(24/PI())*ACOS(-TAN($C$4)*TAN(I155))</f>
        <v>14.9225505219189</v>
      </c>
      <c r="G155" s="15"/>
      <c r="H155" s="25" t="n">
        <f aca="false">((24*60/PI())*$D$4*K155*((ACOS(-TAN($C$4)*TAN(I155)))*SIN($C$4)*SIN(I155)+COS($C$4)*COS(I155)*SIN(ACOS(-TAN($C$4)*TAN(I155)))))</f>
        <v>40.9474957763399</v>
      </c>
      <c r="I155" s="25" t="n">
        <f aca="false">RADIANS(23.45)*SIN(RADIANS(0.986*(A155+284)))</f>
        <v>0.376570690280844</v>
      </c>
      <c r="J155" s="25" t="n">
        <f aca="false">DEGREES(I155)</f>
        <v>21.5759112414204</v>
      </c>
      <c r="K155" s="25" t="n">
        <f aca="false">1+0.033*COS(2*PI()/365*A155)</f>
        <v>0.972336769727814</v>
      </c>
    </row>
    <row r="156" customFormat="false" ht="12.7" hidden="false" customHeight="false" outlineLevel="0" collapsed="false">
      <c r="A156" s="18" t="n">
        <f aca="false">C157-$C$7</f>
        <v>150</v>
      </c>
      <c r="B156" s="19" t="n">
        <f aca="false">MONTH(C156)</f>
        <v>5</v>
      </c>
      <c r="C156" s="20" t="n">
        <f aca="false">C155+1</f>
        <v>38867</v>
      </c>
      <c r="D156" s="21" t="n">
        <f aca="false">IF((F156*((1.69*G156/H156)-0.329))&lt;0.05,0,(F156*((1.69*G156/H156)-0.329)))</f>
        <v>0</v>
      </c>
      <c r="E156" s="22" t="n">
        <f aca="false">DEGREES(2/15*(ACOS((SIN(RADIANS(5))-SIN($C$4)*SIN(I156))/(COS($C$4)*COS(I156)))))</f>
        <v>13.9084623499244</v>
      </c>
      <c r="F156" s="23" t="n">
        <f aca="false">(24/PI())*ACOS(-TAN($C$4)*TAN(I156))</f>
        <v>14.9468912409212</v>
      </c>
      <c r="G156" s="15"/>
      <c r="H156" s="25" t="n">
        <f aca="false">((24*60/PI())*$D$4*K156*((ACOS(-TAN($C$4)*TAN(I156)))*SIN($C$4)*SIN(I156)+COS($C$4)*COS(I156)*SIN(ACOS(-TAN($C$4)*TAN(I156)))))</f>
        <v>41.0332378430781</v>
      </c>
      <c r="I156" s="25" t="n">
        <f aca="false">RADIANS(23.45)*SIN(RADIANS(0.986*(A156+284)))</f>
        <v>0.379273835095173</v>
      </c>
      <c r="J156" s="25" t="n">
        <f aca="false">DEGREES(I156)</f>
        <v>21.7307900306942</v>
      </c>
      <c r="K156" s="25" t="n">
        <f aca="false">1+0.033*COS(2*PI()/365*A156)</f>
        <v>0.972031149544537</v>
      </c>
    </row>
    <row r="157" customFormat="false" ht="12.7" hidden="false" customHeight="false" outlineLevel="0" collapsed="false">
      <c r="A157" s="18" t="n">
        <f aca="false">C158-$C$7</f>
        <v>151</v>
      </c>
      <c r="B157" s="19" t="n">
        <f aca="false">MONTH(C157)</f>
        <v>5</v>
      </c>
      <c r="C157" s="20" t="n">
        <f aca="false">C156+1</f>
        <v>38868</v>
      </c>
      <c r="D157" s="21" t="n">
        <f aca="false">IF((F157*((1.69*G157/H157)-0.329))&lt;0.05,0,(F157*((1.69*G157/H157)-0.329)))</f>
        <v>0</v>
      </c>
      <c r="E157" s="22" t="n">
        <f aca="false">DEGREES(2/15*(ACOS((SIN(RADIANS(5))-SIN($C$4)*SIN(I157))/(COS($C$4)*COS(I157)))))</f>
        <v>13.9297840756526</v>
      </c>
      <c r="F157" s="23" t="n">
        <f aca="false">(24/PI())*ACOS(-TAN($C$4)*TAN(I157))</f>
        <v>14.970299536098</v>
      </c>
      <c r="G157" s="15"/>
      <c r="H157" s="25" t="n">
        <f aca="false">((24*60/PI())*$D$4*K157*((ACOS(-TAN($C$4)*TAN(I157)))*SIN($C$4)*SIN(I157)+COS($C$4)*COS(I157)*SIN(ACOS(-TAN($C$4)*TAN(I157)))))</f>
        <v>41.1151096323125</v>
      </c>
      <c r="I157" s="25" t="n">
        <f aca="false">RADIANS(23.45)*SIN(RADIANS(0.986*(A157+284)))</f>
        <v>0.381864661555534</v>
      </c>
      <c r="J157" s="25" t="n">
        <f aca="false">DEGREES(I157)</f>
        <v>21.8792334523237</v>
      </c>
      <c r="K157" s="25" t="n">
        <f aca="false">1+0.033*COS(2*PI()/365*A157)</f>
        <v>0.971733817135267</v>
      </c>
    </row>
    <row r="158" customFormat="false" ht="12.7" hidden="false" customHeight="false" outlineLevel="0" collapsed="false">
      <c r="A158" s="18" t="n">
        <f aca="false">C159-$C$7</f>
        <v>152</v>
      </c>
      <c r="B158" s="19" t="n">
        <f aca="false">MONTH(C158)</f>
        <v>6</v>
      </c>
      <c r="C158" s="20" t="n">
        <f aca="false">C157+1</f>
        <v>38869</v>
      </c>
      <c r="D158" s="21" t="n">
        <f aca="false">IF(B158=5,IF((F158*((1.69*G158/H158)-0.329))&lt;0.05,0,(F158*((1.69*G158/H158)-0.329))),IF((F158*((1.889*G158/H158)-0.42))&lt;0.05,0,(F158*((1.889*G158/H158)-0.42))))</f>
        <v>0</v>
      </c>
      <c r="E158" s="22" t="n">
        <f aca="false">DEGREES(2/15*(ACOS((SIN(RADIANS(5))-SIN($C$4)*SIN(I158))/(COS($C$4)*COS(I158)))))</f>
        <v>13.9502246938928</v>
      </c>
      <c r="F158" s="23" t="n">
        <f aca="false">(24/PI())*ACOS(-TAN($C$4)*TAN(I158))</f>
        <v>14.9927593041205</v>
      </c>
      <c r="G158" s="15"/>
      <c r="H158" s="25" t="n">
        <f aca="false">((24*60/PI())*$D$4*K158*((ACOS(-TAN($C$4)*TAN(I158)))*SIN($C$4)*SIN(I158)+COS($C$4)*COS(I158)*SIN(ACOS(-TAN($C$4)*TAN(I158)))))</f>
        <v>41.1931014555526</v>
      </c>
      <c r="I158" s="25" t="n">
        <f aca="false">RADIANS(23.45)*SIN(RADIANS(0.986*(A158+284)))</f>
        <v>0.384342402413211</v>
      </c>
      <c r="J158" s="25" t="n">
        <f aca="false">DEGREES(I158)</f>
        <v>22.0211975461957</v>
      </c>
      <c r="K158" s="25" t="n">
        <f aca="false">1+0.033*COS(2*PI()/365*A158)</f>
        <v>0.971444860606014</v>
      </c>
    </row>
    <row r="159" customFormat="false" ht="12.7" hidden="false" customHeight="false" outlineLevel="0" collapsed="false">
      <c r="A159" s="18" t="n">
        <f aca="false">C160-$C$7</f>
        <v>153</v>
      </c>
      <c r="B159" s="19" t="n">
        <f aca="false">MONTH(C159)</f>
        <v>6</v>
      </c>
      <c r="C159" s="20" t="n">
        <f aca="false">C158+1</f>
        <v>38870</v>
      </c>
      <c r="D159" s="21" t="n">
        <f aca="false">IF((F159*((1.889*G159/H159)-0.42))&lt;0.05,0,(F159*((1.889*G159/H159)-0.42)))</f>
        <v>0</v>
      </c>
      <c r="E159" s="22" t="n">
        <f aca="false">DEGREES(2/15*(ACOS((SIN(RADIANS(5))-SIN($C$4)*SIN(I159))/(COS($C$4)*COS(I159)))))</f>
        <v>13.9697720583395</v>
      </c>
      <c r="F159" s="23" t="n">
        <f aca="false">(24/PI())*ACOS(-TAN($C$4)*TAN(I159))</f>
        <v>15.0142548692065</v>
      </c>
      <c r="G159" s="15"/>
      <c r="H159" s="25" t="n">
        <f aca="false">((24*60/PI())*$D$4*K159*((ACOS(-TAN($C$4)*TAN(I159)))*SIN($C$4)*SIN(I159)+COS($C$4)*COS(I159)*SIN(ACOS(-TAN($C$4)*TAN(I159)))))</f>
        <v>41.2672042343851</v>
      </c>
      <c r="I159" s="25" t="n">
        <f aca="false">RADIANS(23.45)*SIN(RADIANS(0.986*(A159+284)))</f>
        <v>0.386706323908716</v>
      </c>
      <c r="J159" s="25" t="n">
        <f aca="false">DEGREES(I159)</f>
        <v>22.1566402709884</v>
      </c>
      <c r="K159" s="25" t="n">
        <f aca="false">1+0.033*COS(2*PI()/365*A159)</f>
        <v>0.971164365580834</v>
      </c>
    </row>
    <row r="160" customFormat="false" ht="12.7" hidden="false" customHeight="false" outlineLevel="0" collapsed="false">
      <c r="A160" s="18" t="n">
        <f aca="false">C161-$C$7</f>
        <v>154</v>
      </c>
      <c r="B160" s="19" t="n">
        <f aca="false">MONTH(C160)</f>
        <v>6</v>
      </c>
      <c r="C160" s="20" t="n">
        <f aca="false">C159+1</f>
        <v>38871</v>
      </c>
      <c r="D160" s="21" t="n">
        <f aca="false">IF((F160*((1.889*G160/H160)-0.42))&lt;0.05,0,(F160*((1.889*G160/H160)-0.42)))</f>
        <v>0</v>
      </c>
      <c r="E160" s="22" t="n">
        <f aca="false">DEGREES(2/15*(ACOS((SIN(RADIANS(5))-SIN($C$4)*SIN(I160))/(COS($C$4)*COS(I160)))))</f>
        <v>13.9884144024625</v>
      </c>
      <c r="F160" s="23" t="n">
        <f aca="false">(24/PI())*ACOS(-TAN($C$4)*TAN(I160))</f>
        <v>15.0347710194432</v>
      </c>
      <c r="G160" s="15"/>
      <c r="H160" s="25" t="n">
        <f aca="false">((24*60/PI())*$D$4*K160*((ACOS(-TAN($C$4)*TAN(I160)))*SIN($C$4)*SIN(I160)+COS($C$4)*COS(I160)*SIN(ACOS(-TAN($C$4)*TAN(I160)))))</f>
        <v>41.3374094911862</v>
      </c>
      <c r="I160" s="25" t="n">
        <f aca="false">RADIANS(23.45)*SIN(RADIANS(0.986*(A160+284)))</f>
        <v>0.388955725989087</v>
      </c>
      <c r="J160" s="25" t="n">
        <f aca="false">DEGREES(I160)</f>
        <v>22.2855215166216</v>
      </c>
      <c r="K160" s="25" t="n">
        <f aca="false">1+0.033*COS(2*PI()/365*A160)</f>
        <v>0.970892415176457</v>
      </c>
    </row>
    <row r="161" customFormat="false" ht="12.7" hidden="false" customHeight="false" outlineLevel="0" collapsed="false">
      <c r="A161" s="18" t="n">
        <f aca="false">C162-$C$7</f>
        <v>155</v>
      </c>
      <c r="B161" s="19" t="n">
        <f aca="false">MONTH(C161)</f>
        <v>6</v>
      </c>
      <c r="C161" s="20" t="n">
        <f aca="false">C160+1</f>
        <v>38872</v>
      </c>
      <c r="D161" s="21" t="n">
        <f aca="false">IF((F161*((1.889*G161/H161)-0.42))&lt;0.05,0,(F161*((1.889*G161/H161)-0.42)))</f>
        <v>0</v>
      </c>
      <c r="E161" s="22" t="n">
        <f aca="false">DEGREES(2/15*(ACOS((SIN(RADIANS(5))-SIN($C$4)*SIN(I161))/(COS($C$4)*COS(I161)))))</f>
        <v>14.0061403653545</v>
      </c>
      <c r="F161" s="23" t="n">
        <f aca="false">(24/PI())*ACOS(-TAN($C$4)*TAN(I161))</f>
        <v>15.0542930428466</v>
      </c>
      <c r="G161" s="15"/>
      <c r="H161" s="25" t="n">
        <f aca="false">((24*60/PI())*$D$4*K161*((ACOS(-TAN($C$4)*TAN(I161)))*SIN($C$4)*SIN(I161)+COS($C$4)*COS(I161)*SIN(ACOS(-TAN($C$4)*TAN(I161)))))</f>
        <v>41.403709340881</v>
      </c>
      <c r="I161" s="25" t="n">
        <f aca="false">RADIANS(23.45)*SIN(RADIANS(0.986*(A161+284)))</f>
        <v>0.391089942515204</v>
      </c>
      <c r="J161" s="25" t="n">
        <f aca="false">DEGREES(I161)</f>
        <v>22.4078031161352</v>
      </c>
      <c r="K161" s="25" t="n">
        <f aca="false">1+0.033*COS(2*PI()/365*A161)</f>
        <v>0.970629089977656</v>
      </c>
    </row>
    <row r="162" customFormat="false" ht="12.7" hidden="false" customHeight="false" outlineLevel="0" collapsed="false">
      <c r="A162" s="18" t="n">
        <f aca="false">C163-$C$7</f>
        <v>156</v>
      </c>
      <c r="B162" s="19" t="n">
        <f aca="false">MONTH(C162)</f>
        <v>6</v>
      </c>
      <c r="C162" s="20" t="n">
        <f aca="false">C161+1</f>
        <v>38873</v>
      </c>
      <c r="D162" s="21" t="n">
        <f aca="false">IF((F162*((1.889*G162/H162)-0.42))&lt;0.05,0,(F162*((1.889*G162/H162)-0.42)))</f>
        <v>0</v>
      </c>
      <c r="E162" s="22" t="n">
        <f aca="false">DEGREES(2/15*(ACOS((SIN(RADIANS(5))-SIN($C$4)*SIN(I162))/(COS($C$4)*COS(I162)))))</f>
        <v>14.0229390171616</v>
      </c>
      <c r="F162" s="23" t="n">
        <f aca="false">(24/PI())*ACOS(-TAN($C$4)*TAN(I162))</f>
        <v>15.0728067629953</v>
      </c>
      <c r="G162" s="15"/>
      <c r="H162" s="25" t="n">
        <f aca="false">((24*60/PI())*$D$4*K162*((ACOS(-TAN($C$4)*TAN(I162)))*SIN($C$4)*SIN(I162)+COS($C$4)*COS(I162)*SIN(ACOS(-TAN($C$4)*TAN(I162)))))</f>
        <v>41.4660964836862</v>
      </c>
      <c r="I162" s="25" t="n">
        <f aca="false">RADIANS(23.45)*SIN(RADIANS(0.986*(A162+284)))</f>
        <v>0.393108341459058</v>
      </c>
      <c r="J162" s="25" t="n">
        <f aca="false">DEGREES(I162)</f>
        <v>22.5234488569917</v>
      </c>
      <c r="K162" s="25" t="n">
        <f aca="false">1+0.033*COS(2*PI()/365*A162)</f>
        <v>0.97037446801337</v>
      </c>
    </row>
    <row r="163" customFormat="false" ht="12.7" hidden="false" customHeight="false" outlineLevel="0" collapsed="false">
      <c r="A163" s="18" t="n">
        <f aca="false">C164-$C$7</f>
        <v>157</v>
      </c>
      <c r="B163" s="19" t="n">
        <f aca="false">MONTH(C163)</f>
        <v>6</v>
      </c>
      <c r="C163" s="20" t="n">
        <f aca="false">C162+1</f>
        <v>38874</v>
      </c>
      <c r="D163" s="21" t="n">
        <f aca="false">IF((F163*((1.889*G163/H163)-0.42))&lt;0.05,0,(F163*((1.889*G163/H163)-0.42)))</f>
        <v>0</v>
      </c>
      <c r="E163" s="22" t="n">
        <f aca="false">DEGREES(2/15*(ACOS((SIN(RADIANS(5))-SIN($C$4)*SIN(I163))/(COS($C$4)*COS(I163)))))</f>
        <v>14.0387998839877</v>
      </c>
      <c r="F163" s="23" t="n">
        <f aca="false">(24/PI())*ACOS(-TAN($C$4)*TAN(I163))</f>
        <v>15.0902985740742</v>
      </c>
      <c r="G163" s="15"/>
      <c r="H163" s="25" t="n">
        <f aca="false">((24*60/PI())*$D$4*K163*((ACOS(-TAN($C$4)*TAN(I163)))*SIN($C$4)*SIN(I163)+COS($C$4)*COS(I163)*SIN(ACOS(-TAN($C$4)*TAN(I163)))))</f>
        <v>41.524564198762</v>
      </c>
      <c r="I163" s="25" t="n">
        <f aca="false">RADIANS(23.45)*SIN(RADIANS(0.986*(A163+284)))</f>
        <v>0.395010325090918</v>
      </c>
      <c r="J163" s="25" t="n">
        <f aca="false">DEGREES(I163)</f>
        <v>22.6324244918002</v>
      </c>
      <c r="K163" s="25" t="n">
        <f aca="false">1+0.033*COS(2*PI()/365*A163)</f>
        <v>0.970128624733584</v>
      </c>
    </row>
    <row r="164" customFormat="false" ht="12.7" hidden="false" customHeight="false" outlineLevel="0" collapsed="false">
      <c r="A164" s="18" t="n">
        <f aca="false">C165-$C$7</f>
        <v>158</v>
      </c>
      <c r="B164" s="19" t="n">
        <f aca="false">MONTH(C164)</f>
        <v>6</v>
      </c>
      <c r="C164" s="20" t="n">
        <f aca="false">C163+1</f>
        <v>38875</v>
      </c>
      <c r="D164" s="21" t="n">
        <f aca="false">IF((F164*((1.889*G164/H164)-0.42))&lt;0.05,0,(F164*((1.889*G164/H164)-0.42)))</f>
        <v>0</v>
      </c>
      <c r="E164" s="22" t="n">
        <f aca="false">DEGREES(2/15*(ACOS((SIN(RADIANS(5))-SIN($C$4)*SIN(I164))/(COS($C$4)*COS(I164)))))</f>
        <v>14.0537129721605</v>
      </c>
      <c r="F164" s="23" t="n">
        <f aca="false">(24/PI())*ACOS(-TAN($C$4)*TAN(I164))</f>
        <v>15.1067554751577</v>
      </c>
      <c r="G164" s="15"/>
      <c r="H164" s="25" t="n">
        <f aca="false">((24*60/PI())*$D$4*K164*((ACOS(-TAN($C$4)*TAN(I164)))*SIN($C$4)*SIN(I164)+COS($C$4)*COS(I164)*SIN(ACOS(-TAN($C$4)*TAN(I164)))))</f>
        <v>41.5791063386977</v>
      </c>
      <c r="I164" s="25" t="n">
        <f aca="false">RADIANS(23.45)*SIN(RADIANS(0.986*(A164+284)))</f>
        <v>0.396795330156347</v>
      </c>
      <c r="J164" s="25" t="n">
        <f aca="false">DEGREES(I164)</f>
        <v>22.7346977484587</v>
      </c>
      <c r="K164" s="25" t="n">
        <f aca="false">1+0.033*COS(2*PI()/365*A164)</f>
        <v>0.969891632986966</v>
      </c>
    </row>
    <row r="165" customFormat="false" ht="12.7" hidden="false" customHeight="false" outlineLevel="0" collapsed="false">
      <c r="A165" s="18" t="n">
        <f aca="false">C166-$C$7</f>
        <v>159</v>
      </c>
      <c r="B165" s="19" t="n">
        <f aca="false">MONTH(C165)</f>
        <v>6</v>
      </c>
      <c r="C165" s="20" t="n">
        <f aca="false">C164+1</f>
        <v>38876</v>
      </c>
      <c r="D165" s="21" t="n">
        <f aca="false">IF((F165*((1.889*G165/H165)-0.42))&lt;0.05,0,(F165*((1.889*G165/H165)-0.42)))</f>
        <v>0</v>
      </c>
      <c r="E165" s="22" t="n">
        <f aca="false">DEGREES(2/15*(ACOS((SIN(RADIANS(5))-SIN($C$4)*SIN(I165))/(COS($C$4)*COS(I165)))))</f>
        <v>14.067668791753</v>
      </c>
      <c r="F165" s="23" t="n">
        <f aca="false">(24/PI())*ACOS(-TAN($C$4)*TAN(I165))</f>
        <v>15.1221651035642</v>
      </c>
      <c r="G165" s="15"/>
      <c r="H165" s="25" t="n">
        <f aca="false">((24*60/PI())*$D$4*K165*((ACOS(-TAN($C$4)*TAN(I165)))*SIN($C$4)*SIN(I165)+COS($C$4)*COS(I165)*SIN(ACOS(-TAN($C$4)*TAN(I165)))))</f>
        <v>41.6297173247525</v>
      </c>
      <c r="I165" s="25" t="n">
        <f aca="false">RADIANS(23.45)*SIN(RADIANS(0.986*(A165+284)))</f>
        <v>0.398462828043</v>
      </c>
      <c r="J165" s="25" t="n">
        <f aca="false">DEGREES(I165)</f>
        <v>22.8302383397109</v>
      </c>
      <c r="K165" s="25" t="n">
        <f aca="false">1+0.033*COS(2*PI()/365*A165)</f>
        <v>0.969663562999286</v>
      </c>
    </row>
    <row r="166" customFormat="false" ht="12.7" hidden="false" customHeight="false" outlineLevel="0" collapsed="false">
      <c r="A166" s="18" t="n">
        <f aca="false">C167-$C$7</f>
        <v>160</v>
      </c>
      <c r="B166" s="19" t="n">
        <f aca="false">MONTH(C166)</f>
        <v>6</v>
      </c>
      <c r="C166" s="20" t="n">
        <f aca="false">C165+1</f>
        <v>38877</v>
      </c>
      <c r="D166" s="21" t="n">
        <f aca="false">IF((F166*((1.889*G166/H166)-0.42))&lt;0.05,0,(F166*((1.889*G166/H166)-0.42)))</f>
        <v>0</v>
      </c>
      <c r="E166" s="22" t="n">
        <f aca="false">DEGREES(2/15*(ACOS((SIN(RADIANS(5))-SIN($C$4)*SIN(I166))/(COS($C$4)*COS(I166)))))</f>
        <v>14.0806583792469</v>
      </c>
      <c r="F166" s="23" t="n">
        <f aca="false">(24/PI())*ACOS(-TAN($C$4)*TAN(I166))</f>
        <v>15.1365157671135</v>
      </c>
      <c r="G166" s="15"/>
      <c r="H166" s="25" t="n">
        <f aca="false">((24*60/PI())*$D$4*K166*((ACOS(-TAN($C$4)*TAN(I166)))*SIN($C$4)*SIN(I166)+COS($C$4)*COS(I166)*SIN(ACOS(-TAN($C$4)*TAN(I166)))))</f>
        <v>41.6763921427698</v>
      </c>
      <c r="I166" s="25" t="n">
        <f aca="false">RADIANS(23.45)*SIN(RADIANS(0.986*(A166+284)))</f>
        <v>0.400012324937172</v>
      </c>
      <c r="J166" s="25" t="n">
        <f aca="false">DEGREES(I166)</f>
        <v>22.9190179721157</v>
      </c>
      <c r="K166" s="25" t="n">
        <f aca="false">1+0.033*COS(2*PI()/365*A166)</f>
        <v>0.969444482352603</v>
      </c>
    </row>
    <row r="167" customFormat="false" ht="12.7" hidden="false" customHeight="false" outlineLevel="0" collapsed="false">
      <c r="A167" s="18" t="n">
        <f aca="false">C168-$C$7</f>
        <v>161</v>
      </c>
      <c r="B167" s="19" t="n">
        <f aca="false">MONTH(C167)</f>
        <v>6</v>
      </c>
      <c r="C167" s="20" t="n">
        <f aca="false">C166+1</f>
        <v>38878</v>
      </c>
      <c r="D167" s="21" t="n">
        <f aca="false">IF((F167*((1.889*G167/H167)-0.42))&lt;0.05,0,(F167*((1.889*G167/H167)-0.42)))</f>
        <v>0</v>
      </c>
      <c r="E167" s="22" t="n">
        <f aca="false">DEGREES(2/15*(ACOS((SIN(RADIANS(5))-SIN($C$4)*SIN(I167))/(COS($C$4)*COS(I167)))))</f>
        <v>14.0926733192352</v>
      </c>
      <c r="F167" s="23" t="n">
        <f aca="false">(24/PI())*ACOS(-TAN($C$4)*TAN(I167))</f>
        <v>15.1497964751167</v>
      </c>
      <c r="G167" s="15"/>
      <c r="H167" s="25" t="n">
        <f aca="false">((24*60/PI())*$D$4*K167*((ACOS(-TAN($C$4)*TAN(I167)))*SIN($C$4)*SIN(I167)+COS($C$4)*COS(I167)*SIN(ACOS(-TAN($C$4)*TAN(I167)))))</f>
        <v>41.7191263396824</v>
      </c>
      <c r="I167" s="25" t="n">
        <f aca="false">RADIANS(23.45)*SIN(RADIANS(0.986*(A167+284)))</f>
        <v>0.401443361970035</v>
      </c>
      <c r="J167" s="25" t="n">
        <f aca="false">DEGREES(I167)</f>
        <v>23.0010103544256</v>
      </c>
      <c r="K167" s="25" t="n">
        <f aca="false">1+0.033*COS(2*PI()/365*A167)</f>
        <v>0.969234455965241</v>
      </c>
    </row>
    <row r="168" customFormat="false" ht="12.7" hidden="false" customHeight="false" outlineLevel="0" collapsed="false">
      <c r="A168" s="18" t="n">
        <f aca="false">C169-$C$7</f>
        <v>162</v>
      </c>
      <c r="B168" s="19" t="n">
        <f aca="false">MONTH(C168)</f>
        <v>6</v>
      </c>
      <c r="C168" s="20" t="n">
        <f aca="false">C167+1</f>
        <v>38879</v>
      </c>
      <c r="D168" s="21" t="n">
        <f aca="false">IF((F168*((1.889*G168/H168)-0.42))&lt;0.05,0,(F168*((1.889*G168/H168)-0.42)))</f>
        <v>0</v>
      </c>
      <c r="E168" s="22" t="n">
        <f aca="false">DEGREES(2/15*(ACOS((SIN(RADIANS(5))-SIN($C$4)*SIN(I168))/(COS($C$4)*COS(I168)))))</f>
        <v>14.1037057650564</v>
      </c>
      <c r="F168" s="23" t="n">
        <f aca="false">(24/PI())*ACOS(-TAN($C$4)*TAN(I168))</f>
        <v>15.1619969679361</v>
      </c>
      <c r="G168" s="15"/>
      <c r="H168" s="25" t="n">
        <f aca="false">((24*60/PI())*$D$4*K168*((ACOS(-TAN($C$4)*TAN(I168)))*SIN($C$4)*SIN(I168)+COS($C$4)*COS(I168)*SIN(ACOS(-TAN($C$4)*TAN(I168)))))</f>
        <v>41.757916020528</v>
      </c>
      <c r="I168" s="25" t="n">
        <f aca="false">RADIANS(23.45)*SIN(RADIANS(0.986*(A168+284)))</f>
        <v>0.402755515353525</v>
      </c>
      <c r="J168" s="25" t="n">
        <f aca="false">DEGREES(I168)</f>
        <v>23.0761912053734</v>
      </c>
      <c r="K168" s="25" t="n">
        <f aca="false">1+0.033*COS(2*PI()/365*A168)</f>
        <v>0.969033546072551</v>
      </c>
    </row>
    <row r="169" customFormat="false" ht="12.7" hidden="false" customHeight="false" outlineLevel="0" collapsed="false">
      <c r="A169" s="18" t="n">
        <f aca="false">C170-$C$7</f>
        <v>163</v>
      </c>
      <c r="B169" s="19" t="n">
        <f aca="false">MONTH(C169)</f>
        <v>6</v>
      </c>
      <c r="C169" s="20" t="n">
        <f aca="false">C168+1</f>
        <v>38880</v>
      </c>
      <c r="D169" s="21" t="n">
        <f aca="false">IF((F169*((1.889*G169/H169)-0.42))&lt;0.05,0,(F169*((1.889*G169/H169)-0.42)))</f>
        <v>0</v>
      </c>
      <c r="E169" s="22" t="n">
        <f aca="false">DEGREES(2/15*(ACOS((SIN(RADIANS(5))-SIN($C$4)*SIN(I169))/(COS($C$4)*COS(I169)))))</f>
        <v>14.1137484582606</v>
      </c>
      <c r="F169" s="23" t="n">
        <f aca="false">(24/PI())*ACOS(-TAN($C$4)*TAN(I169))</f>
        <v>15.1731077449529</v>
      </c>
      <c r="G169" s="15"/>
      <c r="H169" s="25" t="n">
        <f aca="false">((24*60/PI())*$D$4*K169*((ACOS(-TAN($C$4)*TAN(I169)))*SIN($C$4)*SIN(I169)+COS($C$4)*COS(I169)*SIN(ACOS(-TAN($C$4)*TAN(I169)))))</f>
        <v>41.7927578458926</v>
      </c>
      <c r="I169" s="25" t="n">
        <f aca="false">RADIANS(23.45)*SIN(RADIANS(0.986*(A169+284)))</f>
        <v>0.403948396505846</v>
      </c>
      <c r="J169" s="25" t="n">
        <f aca="false">DEGREES(I169)</f>
        <v>23.1445382608621</v>
      </c>
      <c r="K169" s="25" t="n">
        <f aca="false">1+0.033*COS(2*PI()/365*A169)</f>
        <v>0.968841812208471</v>
      </c>
    </row>
    <row r="170" customFormat="false" ht="12.7" hidden="false" customHeight="false" outlineLevel="0" collapsed="false">
      <c r="A170" s="18" t="n">
        <f aca="false">C171-$C$7</f>
        <v>164</v>
      </c>
      <c r="B170" s="19" t="n">
        <f aca="false">MONTH(C170)</f>
        <v>6</v>
      </c>
      <c r="C170" s="20" t="n">
        <f aca="false">C169+1</f>
        <v>38881</v>
      </c>
      <c r="D170" s="21" t="n">
        <f aca="false">IF((F170*((1.889*G170/H170)-0.42))&lt;0.05,0,(F170*((1.889*G170/H170)-0.42)))</f>
        <v>0</v>
      </c>
      <c r="E170" s="22" t="n">
        <f aca="false">DEGREES(2/15*(ACOS((SIN(RADIANS(5))-SIN($C$4)*SIN(I170))/(COS($C$4)*COS(I170)))))</f>
        <v>14.1227947468112</v>
      </c>
      <c r="F170" s="23" t="n">
        <f aca="false">(24/PI())*ACOS(-TAN($C$4)*TAN(I170))</f>
        <v>15.1831200907886</v>
      </c>
      <c r="G170" s="15"/>
      <c r="H170" s="25" t="n">
        <f aca="false">((24*60/PI())*$D$4*K170*((ACOS(-TAN($C$4)*TAN(I170)))*SIN($C$4)*SIN(I170)+COS($C$4)*COS(I170)*SIN(ACOS(-TAN($C$4)*TAN(I170)))))</f>
        <v>41.8236490297017</v>
      </c>
      <c r="I170" s="25" t="n">
        <f aca="false">RADIANS(23.45)*SIN(RADIANS(0.986*(A170+284)))</f>
        <v>0.405021652166543</v>
      </c>
      <c r="J170" s="25" t="n">
        <f aca="false">DEGREES(I170)</f>
        <v>23.2060312805586</v>
      </c>
      <c r="K170" s="25" t="n">
        <f aca="false">1+0.033*COS(2*PI()/365*A170)</f>
        <v>0.968659311187883</v>
      </c>
    </row>
    <row r="171" customFormat="false" ht="12.7" hidden="false" customHeight="false" outlineLevel="0" collapsed="false">
      <c r="A171" s="18" t="n">
        <f aca="false">C172-$C$7</f>
        <v>165</v>
      </c>
      <c r="B171" s="19" t="n">
        <f aca="false">MONTH(C171)</f>
        <v>6</v>
      </c>
      <c r="C171" s="20" t="n">
        <f aca="false">C170+1</f>
        <v>38882</v>
      </c>
      <c r="D171" s="21" t="n">
        <f aca="false">IF((F171*((1.889*G171/H171)-0.42))&lt;0.05,0,(F171*((1.889*G171/H171)-0.42)))</f>
        <v>0</v>
      </c>
      <c r="E171" s="22" t="n">
        <f aca="false">DEGREES(2/15*(ACOS((SIN(RADIANS(5))-SIN($C$4)*SIN(I171))/(COS($C$4)*COS(I171)))))</f>
        <v>14.1308386019279</v>
      </c>
      <c r="F171" s="23" t="n">
        <f aca="false">(24/PI())*ACOS(-TAN($C$4)*TAN(I171))</f>
        <v>15.1920260996309</v>
      </c>
      <c r="G171" s="15"/>
      <c r="H171" s="25" t="n">
        <f aca="false">((24*60/PI())*$D$4*K171*((ACOS(-TAN($C$4)*TAN(I171)))*SIN($C$4)*SIN(I171)+COS($C$4)*COS(I171)*SIN(ACOS(-TAN($C$4)*TAN(I171)))))</f>
        <v>41.8505873372853</v>
      </c>
      <c r="I171" s="25" t="n">
        <f aca="false">RADIANS(23.45)*SIN(RADIANS(0.986*(A171+284)))</f>
        <v>0.405974964501117</v>
      </c>
      <c r="J171" s="25" t="n">
        <f aca="false">DEGREES(I171)</f>
        <v>23.2606520538874</v>
      </c>
      <c r="K171" s="25" t="n">
        <f aca="false">1+0.033*COS(2*PI()/365*A171)</f>
        <v>0.968486097089777</v>
      </c>
    </row>
    <row r="172" customFormat="false" ht="12.7" hidden="false" customHeight="false" outlineLevel="0" collapsed="false">
      <c r="A172" s="18" t="n">
        <f aca="false">C173-$C$7</f>
        <v>166</v>
      </c>
      <c r="B172" s="19" t="n">
        <f aca="false">MONTH(C172)</f>
        <v>6</v>
      </c>
      <c r="C172" s="20" t="n">
        <f aca="false">C171+1</f>
        <v>38883</v>
      </c>
      <c r="D172" s="21" t="n">
        <f aca="false">IF((F172*((1.889*G172/H172)-0.42))&lt;0.05,0,(F172*((1.889*G172/H172)-0.42)))</f>
        <v>0</v>
      </c>
      <c r="E172" s="22" t="n">
        <f aca="false">DEGREES(2/15*(ACOS((SIN(RADIANS(5))-SIN($C$4)*SIN(I172))/(COS($C$4)*COS(I172)))))</f>
        <v>14.1378746334883</v>
      </c>
      <c r="F172" s="23" t="n">
        <f aca="false">(24/PI())*ACOS(-TAN($C$4)*TAN(I172))</f>
        <v>15.1998186975261</v>
      </c>
      <c r="G172" s="15"/>
      <c r="H172" s="25" t="n">
        <f aca="false">((24*60/PI())*$D$4*K172*((ACOS(-TAN($C$4)*TAN(I172)))*SIN($C$4)*SIN(I172)+COS($C$4)*COS(I172)*SIN(ACOS(-TAN($C$4)*TAN(I172)))))</f>
        <v>41.8735710836411</v>
      </c>
      <c r="I172" s="25" t="n">
        <f aca="false">RADIANS(23.45)*SIN(RADIANS(0.986*(A172+284)))</f>
        <v>0.406808051195149</v>
      </c>
      <c r="J172" s="25" t="n">
        <f aca="false">DEGREES(I172)</f>
        <v>23.308384405424</v>
      </c>
      <c r="K172" s="25" t="n">
        <f aca="false">1+0.033*COS(2*PI()/365*A172)</f>
        <v>0.968322221241229</v>
      </c>
    </row>
    <row r="173" customFormat="false" ht="12.7" hidden="false" customHeight="false" outlineLevel="0" collapsed="false">
      <c r="A173" s="18" t="n">
        <f aca="false">C174-$C$7</f>
        <v>167</v>
      </c>
      <c r="B173" s="19" t="n">
        <f aca="false">MONTH(C173)</f>
        <v>6</v>
      </c>
      <c r="C173" s="20" t="n">
        <f aca="false">C172+1</f>
        <v>38884</v>
      </c>
      <c r="D173" s="21" t="n">
        <f aca="false">IF((F173*((1.889*G173/H173)-0.42))&lt;0.05,0,(F173*((1.889*G173/H173)-0.42)))</f>
        <v>0</v>
      </c>
      <c r="E173" s="22" t="n">
        <f aca="false">DEGREES(2/15*(ACOS((SIN(RADIANS(5))-SIN($C$4)*SIN(I173))/(COS($C$4)*COS(I173)))))</f>
        <v>14.1438981039051</v>
      </c>
      <c r="F173" s="23" t="n">
        <f aca="false">(24/PI())*ACOS(-TAN($C$4)*TAN(I173))</f>
        <v>15.2064916625074</v>
      </c>
      <c r="G173" s="15"/>
      <c r="H173" s="25" t="n">
        <f aca="false">((24*60/PI())*$D$4*K173*((ACOS(-TAN($C$4)*TAN(I173)))*SIN($C$4)*SIN(I173)+COS($C$4)*COS(I173)*SIN(ACOS(-TAN($C$4)*TAN(I173)))))</f>
        <v>41.8925991318312</v>
      </c>
      <c r="I173" s="25" t="n">
        <f aca="false">RADIANS(23.45)*SIN(RADIANS(0.986*(A173+284)))</f>
        <v>0.407520665537906</v>
      </c>
      <c r="J173" s="25" t="n">
        <f aca="false">DEGREES(I173)</f>
        <v>23.3492141996844</v>
      </c>
      <c r="K173" s="25" t="n">
        <f aca="false">1+0.033*COS(2*PI()/365*A173)</f>
        <v>0.968167732202189</v>
      </c>
    </row>
    <row r="174" customFormat="false" ht="12.7" hidden="false" customHeight="false" outlineLevel="0" collapsed="false">
      <c r="A174" s="18" t="n">
        <f aca="false">C175-$C$7</f>
        <v>168</v>
      </c>
      <c r="B174" s="19" t="n">
        <f aca="false">MONTH(C174)</f>
        <v>6</v>
      </c>
      <c r="C174" s="20" t="n">
        <f aca="false">C173+1</f>
        <v>38885</v>
      </c>
      <c r="D174" s="21" t="n">
        <f aca="false">IF((F174*((1.889*G174/H174)-0.42))&lt;0.05,0,(F174*((1.889*G174/H174)-0.42)))</f>
        <v>0</v>
      </c>
      <c r="E174" s="22" t="n">
        <f aca="false">DEGREES(2/15*(ACOS((SIN(RADIANS(5))-SIN($C$4)*SIN(I174))/(COS($C$4)*COS(I174)))))</f>
        <v>14.1489049404085</v>
      </c>
      <c r="F174" s="23" t="n">
        <f aca="false">(24/PI())*ACOS(-TAN($C$4)*TAN(I174))</f>
        <v>15.2120396424408</v>
      </c>
      <c r="G174" s="15"/>
      <c r="H174" s="25" t="n">
        <f aca="false">((24*60/PI())*$D$4*K174*((ACOS(-TAN($C$4)*TAN(I174)))*SIN($C$4)*SIN(I174)+COS($C$4)*COS(I174)*SIN(ACOS(-TAN($C$4)*TAN(I174)))))</f>
        <v>41.9076708914471</v>
      </c>
      <c r="I174" s="25" t="n">
        <f aca="false">RADIANS(23.45)*SIN(RADIANS(0.986*(A174+284)))</f>
        <v>0.4081125964954</v>
      </c>
      <c r="J174" s="25" t="n">
        <f aca="false">DEGREES(I174)</f>
        <v>23.383129345312</v>
      </c>
      <c r="K174" s="25" t="n">
        <f aca="false">1+0.033*COS(2*PI()/365*A174)</f>
        <v>0.968022675751095</v>
      </c>
    </row>
    <row r="175" customFormat="false" ht="12.7" hidden="false" customHeight="false" outlineLevel="0" collapsed="false">
      <c r="A175" s="18" t="n">
        <f aca="false">C176-$C$7</f>
        <v>169</v>
      </c>
      <c r="B175" s="19" t="n">
        <f aca="false">MONTH(C175)</f>
        <v>6</v>
      </c>
      <c r="C175" s="20" t="n">
        <f aca="false">C174+1</f>
        <v>38886</v>
      </c>
      <c r="D175" s="21" t="n">
        <f aca="false">IF((F175*((1.889*G175/H175)-0.42))&lt;0.05,0,(F175*((1.889*G175/H175)-0.42)))</f>
        <v>0</v>
      </c>
      <c r="E175" s="22" t="n">
        <f aca="false">DEGREES(2/15*(ACOS((SIN(RADIANS(5))-SIN($C$4)*SIN(I175))/(COS($C$4)*COS(I175)))))</f>
        <v>14.1528917456679</v>
      </c>
      <c r="F175" s="23" t="n">
        <f aca="false">(24/PI())*ACOS(-TAN($C$4)*TAN(I175))</f>
        <v>15.2164581704827</v>
      </c>
      <c r="G175" s="15"/>
      <c r="H175" s="25" t="n">
        <f aca="false">((24*60/PI())*$D$4*K175*((ACOS(-TAN($C$4)*TAN(I175)))*SIN($C$4)*SIN(I175)+COS($C$4)*COS(I175)*SIN(ACOS(-TAN($C$4)*TAN(I175)))))</f>
        <v>41.9187863170894</v>
      </c>
      <c r="I175" s="25" t="n">
        <f aca="false">RADIANS(23.45)*SIN(RADIANS(0.986*(A175+284)))</f>
        <v>0.408583668772884</v>
      </c>
      <c r="J175" s="25" t="n">
        <f aca="false">DEGREES(I175)</f>
        <v>23.4101197986574</v>
      </c>
      <c r="K175" s="25" t="n">
        <f aca="false">1+0.033*COS(2*PI()/365*A175)</f>
        <v>0.967887094871302</v>
      </c>
    </row>
    <row r="176" customFormat="false" ht="12.7" hidden="false" customHeight="false" outlineLevel="0" collapsed="false">
      <c r="A176" s="18" t="n">
        <f aca="false">C177-$C$7</f>
        <v>170</v>
      </c>
      <c r="B176" s="19" t="n">
        <f aca="false">MONTH(C176)</f>
        <v>6</v>
      </c>
      <c r="C176" s="20" t="n">
        <f aca="false">C175+1</f>
        <v>38887</v>
      </c>
      <c r="D176" s="21" t="n">
        <f aca="false">IF((F176*((1.889*G176/H176)-0.42))&lt;0.05,0,(F176*((1.889*G176/H176)-0.42)))</f>
        <v>0</v>
      </c>
      <c r="E176" s="22" t="n">
        <f aca="false">DEGREES(2/15*(ACOS((SIN(RADIANS(5))-SIN($C$4)*SIN(I176))/(COS($C$4)*COS(I176)))))</f>
        <v>14.1558558066967</v>
      </c>
      <c r="F176" s="26" t="n">
        <f aca="false">(24/PI())*ACOS(-TAN($C$4)*TAN(I176))</f>
        <v>15.2197436780553</v>
      </c>
      <c r="G176" s="15"/>
      <c r="H176" s="25" t="n">
        <f aca="false">((24*60/PI())*$D$4*K176*((ACOS(-TAN($C$4)*TAN(I176)))*SIN($C$4)*SIN(I176)+COS($C$4)*COS(I176)*SIN(ACOS(-TAN($C$4)*TAN(I176)))))</f>
        <v>41.9259459068126</v>
      </c>
      <c r="I176" s="25" t="n">
        <f aca="false">RADIANS(23.45)*SIN(RADIANS(0.986*(A176+284)))</f>
        <v>0.408933742866766</v>
      </c>
      <c r="J176" s="25" t="n">
        <f aca="false">DEGREES(I176)</f>
        <v>23.4301775667537</v>
      </c>
      <c r="K176" s="25" t="n">
        <f aca="false">1+0.033*COS(2*PI()/365*A176)</f>
        <v>0.967761029738353</v>
      </c>
    </row>
    <row r="177" customFormat="false" ht="12.7" hidden="false" customHeight="false" outlineLevel="0" collapsed="false">
      <c r="A177" s="18" t="n">
        <f aca="false">C178-$C$7</f>
        <v>171</v>
      </c>
      <c r="B177" s="19" t="n">
        <f aca="false">MONTH(C177)</f>
        <v>6</v>
      </c>
      <c r="C177" s="20" t="n">
        <f aca="false">C176+1</f>
        <v>38888</v>
      </c>
      <c r="D177" s="21" t="n">
        <f aca="false">IF((F177*((1.889*G177/H177)-0.42))&lt;0.05,0,(F177*((1.889*G177/H177)-0.42)))</f>
        <v>0</v>
      </c>
      <c r="E177" s="22" t="n">
        <f aca="false">DEGREES(2/15*(ACOS((SIN(RADIANS(5))-SIN($C$4)*SIN(I177))/(COS($C$4)*COS(I177)))))</f>
        <v>14.1577951019925</v>
      </c>
      <c r="F177" s="26" t="n">
        <f aca="false">(24/PI())*ACOS(-TAN($C$4)*TAN(I177))</f>
        <v>15.2218935052625</v>
      </c>
      <c r="G177" s="15"/>
      <c r="H177" s="25" t="n">
        <f aca="false">((24*60/PI())*$D$4*K177*((ACOS(-TAN($C$4)*TAN(I177)))*SIN($C$4)*SIN(I177)+COS($C$4)*COS(I177)*SIN(ACOS(-TAN($C$4)*TAN(I177)))))</f>
        <v>41.929150700494</v>
      </c>
      <c r="I177" s="25" t="n">
        <f aca="false">RADIANS(23.45)*SIN(RADIANS(0.986*(A177+284)))</f>
        <v>0.409162715105917</v>
      </c>
      <c r="J177" s="25" t="n">
        <f aca="false">DEGREES(I177)</f>
        <v>23.4432967096827</v>
      </c>
      <c r="K177" s="25" t="n">
        <f aca="false">1+0.033*COS(2*PI()/365*A177)</f>
        <v>0.967644517708066</v>
      </c>
    </row>
    <row r="178" customFormat="false" ht="12.7" hidden="false" customHeight="false" outlineLevel="0" collapsed="false">
      <c r="A178" s="18" t="n">
        <f aca="false">C179-$C$7</f>
        <v>172</v>
      </c>
      <c r="B178" s="19" t="n">
        <f aca="false">MONTH(C178)</f>
        <v>6</v>
      </c>
      <c r="C178" s="20" t="n">
        <f aca="false">C177+1</f>
        <v>38889</v>
      </c>
      <c r="D178" s="21" t="n">
        <f aca="false">IF((F178*((1.889*G178/H178)-0.42))&lt;0.05,0,(F178*((1.889*G178/H178)-0.42)))</f>
        <v>0</v>
      </c>
      <c r="E178" s="22" t="n">
        <f aca="false">DEGREES(2/15*(ACOS((SIN(RADIANS(5))-SIN($C$4)*SIN(I178))/(COS($C$4)*COS(I178)))))</f>
        <v>14.1587083068742</v>
      </c>
      <c r="F178" s="26" t="n">
        <f aca="false">(24/PI())*ACOS(-TAN($C$4)*TAN(I178))</f>
        <v>15.2229059086816</v>
      </c>
      <c r="G178" s="15"/>
      <c r="H178" s="25" t="n">
        <f aca="false">((24*60/PI())*$D$4*K178*((ACOS(-TAN($C$4)*TAN(I178)))*SIN($C$4)*SIN(I178)+COS($C$4)*COS(I178)*SIN(ACOS(-TAN($C$4)*TAN(I178)))))</f>
        <v>41.9284022780935</v>
      </c>
      <c r="I178" s="25" t="n">
        <f aca="false">RADIANS(23.45)*SIN(RADIANS(0.986*(A178+284)))</f>
        <v>0.409270517682377</v>
      </c>
      <c r="J178" s="25" t="n">
        <f aca="false">DEGREES(I178)</f>
        <v>23.4494733423346</v>
      </c>
      <c r="K178" s="25" t="n">
        <f aca="false">1+0.033*COS(2*PI()/365*A178)</f>
        <v>0.967537593305471</v>
      </c>
    </row>
    <row r="179" customFormat="false" ht="12.7" hidden="false" customHeight="false" outlineLevel="0" collapsed="false">
      <c r="A179" s="18" t="n">
        <f aca="false">C180-$C$7</f>
        <v>173</v>
      </c>
      <c r="B179" s="19" t="n">
        <f aca="false">MONTH(C179)</f>
        <v>6</v>
      </c>
      <c r="C179" s="20" t="n">
        <f aca="false">C178+1</f>
        <v>38890</v>
      </c>
      <c r="D179" s="21" t="n">
        <f aca="false">IF((F179*((1.889*G179/H179)-0.42))&lt;0.05,0,(F179*((1.889*G179/H179)-0.42)))</f>
        <v>0</v>
      </c>
      <c r="E179" s="22" t="n">
        <f aca="false">DEGREES(2/15*(ACOS((SIN(RADIANS(5))-SIN($C$4)*SIN(I179))/(COS($C$4)*COS(I179)))))</f>
        <v>14.1585947969872</v>
      </c>
      <c r="F179" s="26" t="n">
        <f aca="false">(24/PI())*ACOS(-TAN($C$4)*TAN(I179))</f>
        <v>15.2227800664836</v>
      </c>
      <c r="G179" s="15"/>
      <c r="H179" s="25" t="n">
        <f aca="false">((24*60/PI())*$D$4*K179*((ACOS(-TAN($C$4)*TAN(I179)))*SIN($C$4)*SIN(I179)+COS($C$4)*COS(I179)*SIN(ACOS(-TAN($C$4)*TAN(I179)))))</f>
        <v>41.9237027577814</v>
      </c>
      <c r="I179" s="25" t="n">
        <f aca="false">RADIANS(23.45)*SIN(RADIANS(0.986*(A179+284)))</f>
        <v>0.409257118671436</v>
      </c>
      <c r="J179" s="25" t="n">
        <f aca="false">DEGREES(I179)</f>
        <v>23.448705635558</v>
      </c>
      <c r="K179" s="25" t="n">
        <f aca="false">1+0.033*COS(2*PI()/365*A179)</f>
        <v>0.967440288214575</v>
      </c>
    </row>
    <row r="180" customFormat="false" ht="12.7" hidden="false" customHeight="false" outlineLevel="0" collapsed="false">
      <c r="A180" s="18" t="n">
        <f aca="false">C181-$C$7</f>
        <v>174</v>
      </c>
      <c r="B180" s="19" t="n">
        <f aca="false">MONTH(C180)</f>
        <v>6</v>
      </c>
      <c r="C180" s="20" t="n">
        <f aca="false">C179+1</f>
        <v>38891</v>
      </c>
      <c r="D180" s="21" t="n">
        <f aca="false">IF((F180*((1.889*G180/H180)-0.42))&lt;0.05,0,(F180*((1.889*G180/H180)-0.42)))</f>
        <v>0</v>
      </c>
      <c r="E180" s="22" t="n">
        <f aca="false">DEGREES(2/15*(ACOS((SIN(RADIANS(5))-SIN($C$4)*SIN(I180))/(COS($C$4)*COS(I180)))))</f>
        <v>14.1574546499576</v>
      </c>
      <c r="F180" s="26" t="n">
        <f aca="false">(24/PI())*ACOS(-TAN($C$4)*TAN(I180))</f>
        <v>15.2215160808505</v>
      </c>
      <c r="G180" s="15"/>
      <c r="H180" s="25" t="n">
        <f aca="false">((24*60/PI())*$D$4*K180*((ACOS(-TAN($C$4)*TAN(I180)))*SIN($C$4)*SIN(I180)+COS($C$4)*COS(I180)*SIN(ACOS(-TAN($C$4)*TAN(I180)))))</f>
        <v>41.9150547939176</v>
      </c>
      <c r="I180" s="25" t="n">
        <f aca="false">RADIANS(23.45)*SIN(RADIANS(0.986*(A180+284)))</f>
        <v>0.409122522041083</v>
      </c>
      <c r="J180" s="25" t="n">
        <f aca="false">DEGREES(I180)</f>
        <v>23.440993816702</v>
      </c>
      <c r="K180" s="25" t="n">
        <f aca="false">1+0.033*COS(2*PI()/365*A180)</f>
        <v>0.967352631268978</v>
      </c>
    </row>
    <row r="181" customFormat="false" ht="12.7" hidden="false" customHeight="false" outlineLevel="0" collapsed="false">
      <c r="A181" s="18" t="n">
        <f aca="false">C182-$C$7</f>
        <v>175</v>
      </c>
      <c r="B181" s="19" t="n">
        <f aca="false">MONTH(C181)</f>
        <v>6</v>
      </c>
      <c r="C181" s="20" t="n">
        <f aca="false">C180+1</f>
        <v>38892</v>
      </c>
      <c r="D181" s="21" t="n">
        <f aca="false">IF((F181*((1.889*G181/H181)-0.42))&lt;0.05,0,(F181*((1.889*G181/H181)-0.42)))</f>
        <v>0</v>
      </c>
      <c r="E181" s="22" t="n">
        <f aca="false">DEGREES(2/15*(ACOS((SIN(RADIANS(5))-SIN($C$4)*SIN(I181))/(COS($C$4)*COS(I181)))))</f>
        <v>14.1552886451865</v>
      </c>
      <c r="F181" s="23" t="n">
        <f aca="false">(24/PI())*ACOS(-TAN($C$4)*TAN(I181))</f>
        <v>15.2191149776745</v>
      </c>
      <c r="G181" s="15"/>
      <c r="H181" s="25" t="n">
        <f aca="false">((24*60/PI())*$D$4*K181*((ACOS(-TAN($C$4)*TAN(I181)))*SIN($C$4)*SIN(I181)+COS($C$4)*COS(I181)*SIN(ACOS(-TAN($C$4)*TAN(I181)))))</f>
        <v>41.9024615748772</v>
      </c>
      <c r="I181" s="25" t="n">
        <f aca="false">RADIANS(23.45)*SIN(RADIANS(0.986*(A181+284)))</f>
        <v>0.408866767650835</v>
      </c>
      <c r="J181" s="25" t="n">
        <f aca="false">DEGREES(I181)</f>
        <v>23.4263401695489</v>
      </c>
      <c r="K181" s="25" t="n">
        <f aca="false">1+0.033*COS(2*PI()/365*A181)</f>
        <v>0.967274648443323</v>
      </c>
    </row>
    <row r="182" customFormat="false" ht="12.7" hidden="false" customHeight="false" outlineLevel="0" collapsed="false">
      <c r="A182" s="18" t="n">
        <f aca="false">C183-$C$7</f>
        <v>176</v>
      </c>
      <c r="B182" s="19" t="n">
        <f aca="false">MONTH(C182)</f>
        <v>6</v>
      </c>
      <c r="C182" s="20" t="n">
        <f aca="false">C181+1</f>
        <v>38893</v>
      </c>
      <c r="D182" s="21" t="n">
        <f aca="false">IF((F182*((1.889*G182/H182)-0.42))&lt;0.05,0,(F182*((1.889*G182/H182)-0.42)))</f>
        <v>0</v>
      </c>
      <c r="E182" s="22" t="n">
        <f aca="false">DEGREES(2/15*(ACOS((SIN(RADIANS(5))-SIN($C$4)*SIN(I182))/(COS($C$4)*COS(I182)))))</f>
        <v>14.1520982617852</v>
      </c>
      <c r="F182" s="23" t="n">
        <f aca="false">(24/PI())*ACOS(-TAN($C$4)*TAN(I182))</f>
        <v>15.2155787035416</v>
      </c>
      <c r="G182" s="15"/>
      <c r="H182" s="25" t="n">
        <f aca="false">((24*60/PI())*$D$4*K182*((ACOS(-TAN($C$4)*TAN(I182)))*SIN($C$4)*SIN(I182)+COS($C$4)*COS(I182)*SIN(ACOS(-TAN($C$4)*TAN(I182)))))</f>
        <v>41.8859268207255</v>
      </c>
      <c r="I182" s="25" t="n">
        <f aca="false">RADIANS(23.45)*SIN(RADIANS(0.986*(A182+284)))</f>
        <v>0.408489931239933</v>
      </c>
      <c r="J182" s="25" t="n">
        <f aca="false">DEGREES(I182)</f>
        <v>23.4047490336373</v>
      </c>
      <c r="K182" s="25" t="n">
        <f aca="false">1+0.033*COS(2*PI()/365*A182)</f>
        <v>0.967206362845606</v>
      </c>
    </row>
    <row r="183" customFormat="false" ht="12.7" hidden="false" customHeight="false" outlineLevel="0" collapsed="false">
      <c r="A183" s="18" t="n">
        <f aca="false">C184-$C$7</f>
        <v>177</v>
      </c>
      <c r="B183" s="19" t="n">
        <f aca="false">MONTH(C183)</f>
        <v>6</v>
      </c>
      <c r="C183" s="20" t="n">
        <f aca="false">C182+1</f>
        <v>38894</v>
      </c>
      <c r="D183" s="21" t="n">
        <f aca="false">IF((F183*((1.889*G183/H183)-0.42))&lt;0.05,0,(F183*((1.889*G183/H183)-0.42)))</f>
        <v>0</v>
      </c>
      <c r="E183" s="22" t="n">
        <f aca="false">DEGREES(2/15*(ACOS((SIN(RADIANS(5))-SIN($C$4)*SIN(I183))/(COS($C$4)*COS(I183)))))</f>
        <v>14.1478856746633</v>
      </c>
      <c r="F183" s="23" t="n">
        <f aca="false">(24/PI())*ACOS(-TAN($C$4)*TAN(I183))</f>
        <v>15.2109101200169</v>
      </c>
      <c r="G183" s="15"/>
      <c r="H183" s="25" t="n">
        <f aca="false">((24*60/PI())*$D$4*K183*((ACOS(-TAN($C$4)*TAN(I183)))*SIN($C$4)*SIN(I183)+COS($C$4)*COS(I183)*SIN(ACOS(-TAN($C$4)*TAN(I183)))))</f>
        <v>41.8654547807545</v>
      </c>
      <c r="I183" s="25" t="n">
        <f aca="false">RADIANS(23.45)*SIN(RADIANS(0.986*(A183+284)))</f>
        <v>0.40799212440491</v>
      </c>
      <c r="J183" s="25" t="n">
        <f aca="false">DEGREES(I183)</f>
        <v>23.3762268029778</v>
      </c>
      <c r="K183" s="25" t="n">
        <f aca="false">1+0.033*COS(2*PI()/365*A183)</f>
        <v>0.967147794710322</v>
      </c>
    </row>
    <row r="184" customFormat="false" ht="12.7" hidden="false" customHeight="false" outlineLevel="0" collapsed="false">
      <c r="A184" s="18" t="n">
        <f aca="false">C185-$C$7</f>
        <v>178</v>
      </c>
      <c r="B184" s="19" t="n">
        <f aca="false">MONTH(C184)</f>
        <v>6</v>
      </c>
      <c r="C184" s="20" t="n">
        <f aca="false">C183+1</f>
        <v>38895</v>
      </c>
      <c r="D184" s="21" t="n">
        <f aca="false">IF((F184*((1.889*G184/H184)-0.42))&lt;0.05,0,(F184*((1.889*G184/H184)-0.42)))</f>
        <v>0</v>
      </c>
      <c r="E184" s="22" t="n">
        <f aca="false">DEGREES(2/15*(ACOS((SIN(RADIANS(5))-SIN($C$4)*SIN(I184))/(COS($C$4)*COS(I184)))))</f>
        <v>14.1426537487901</v>
      </c>
      <c r="F184" s="23" t="n">
        <f aca="false">(24/PI())*ACOS(-TAN($C$4)*TAN(I184))</f>
        <v>15.205112995268</v>
      </c>
      <c r="G184" s="15"/>
      <c r="H184" s="25" t="n">
        <f aca="false">((24*60/PI())*$D$4*K184*((ACOS(-TAN($C$4)*TAN(I184)))*SIN($C$4)*SIN(I184)+COS($C$4)*COS(I184)*SIN(ACOS(-TAN($C$4)*TAN(I184)))))</f>
        <v>41.8410502309037</v>
      </c>
      <c r="I184" s="25" t="n">
        <f aca="false">RADIANS(23.45)*SIN(RADIANS(0.986*(A184+284)))</f>
        <v>0.407373494566546</v>
      </c>
      <c r="J184" s="25" t="n">
        <f aca="false">DEGREES(I184)</f>
        <v>23.3407819241586</v>
      </c>
      <c r="K184" s="25" t="n">
        <f aca="false">1+0.033*COS(2*PI()/365*A184)</f>
        <v>0.967098961392475</v>
      </c>
    </row>
    <row r="185" customFormat="false" ht="12.7" hidden="false" customHeight="false" outlineLevel="0" collapsed="false">
      <c r="A185" s="18" t="n">
        <f aca="false">C186-$C$7</f>
        <v>179</v>
      </c>
      <c r="B185" s="19" t="n">
        <f aca="false">MONTH(C185)</f>
        <v>6</v>
      </c>
      <c r="C185" s="20" t="n">
        <f aca="false">C184+1</f>
        <v>38896</v>
      </c>
      <c r="D185" s="21" t="n">
        <f aca="false">IF((F185*((1.889*G185/H185)-0.42))&lt;0.05,0,(F185*((1.889*G185/H185)-0.42)))</f>
        <v>0</v>
      </c>
      <c r="E185" s="22" t="n">
        <f aca="false">DEGREES(2/15*(ACOS((SIN(RADIANS(5))-SIN($C$4)*SIN(I185))/(COS($C$4)*COS(I185)))))</f>
        <v>14.1364060316604</v>
      </c>
      <c r="F185" s="23" t="n">
        <f aca="false">(24/PI())*ACOS(-TAN($C$4)*TAN(I185))</f>
        <v>15.1981919930779</v>
      </c>
      <c r="G185" s="15"/>
      <c r="H185" s="25" t="n">
        <f aca="false">((24*60/PI())*$D$4*K185*((ACOS(-TAN($C$4)*TAN(I185)))*SIN($C$4)*SIN(I185)+COS($C$4)*COS(I185)*SIN(ACOS(-TAN($C$4)*TAN(I185)))))</f>
        <v>41.8127184710943</v>
      </c>
      <c r="I185" s="25" t="n">
        <f aca="false">RADIANS(23.45)*SIN(RADIANS(0.986*(A185+284)))</f>
        <v>0.406634224926207</v>
      </c>
      <c r="J185" s="25" t="n">
        <f aca="false">DEGREES(I185)</f>
        <v>23.2984248938451</v>
      </c>
      <c r="K185" s="25" t="n">
        <f aca="false">1+0.033*COS(2*PI()/365*A185)</f>
        <v>0.967059877362429</v>
      </c>
    </row>
    <row r="186" customFormat="false" ht="12.7" hidden="false" customHeight="false" outlineLevel="0" collapsed="false">
      <c r="A186" s="18" t="n">
        <f aca="false">C187-$C$7</f>
        <v>180</v>
      </c>
      <c r="B186" s="19" t="n">
        <f aca="false">MONTH(C186)</f>
        <v>6</v>
      </c>
      <c r="C186" s="20" t="n">
        <f aca="false">C185+1</f>
        <v>38897</v>
      </c>
      <c r="D186" s="21" t="n">
        <f aca="false">IF((F186*((1.889*G186/H186)-0.42))&lt;0.05,0,(F186*((1.889*G186/H186)-0.42)))</f>
        <v>0</v>
      </c>
      <c r="E186" s="22" t="n">
        <f aca="false">DEGREES(2/15*(ACOS((SIN(RADIANS(5))-SIN($C$4)*SIN(I186))/(COS($C$4)*COS(I186)))))</f>
        <v>14.1291467440057</v>
      </c>
      <c r="F186" s="23" t="n">
        <f aca="false">(24/PI())*ACOS(-TAN($C$4)*TAN(I186))</f>
        <v>15.1901526593128</v>
      </c>
      <c r="G186" s="15"/>
      <c r="H186" s="25" t="n">
        <f aca="false">((24*60/PI())*$D$4*K186*((ACOS(-TAN($C$4)*TAN(I186)))*SIN($C$4)*SIN(I186)+COS($C$4)*COS(I186)*SIN(ACOS(-TAN($C$4)*TAN(I186)))))</f>
        <v>41.7804653225169</v>
      </c>
      <c r="I186" s="25" t="n">
        <f aca="false">RADIANS(23.45)*SIN(RADIANS(0.986*(A186+284)))</f>
        <v>0.405774534411597</v>
      </c>
      <c r="J186" s="25" t="n">
        <f aca="false">DEGREES(I186)</f>
        <v>23.2491682556705</v>
      </c>
      <c r="K186" s="25" t="n">
        <f aca="false">1+0.033*COS(2*PI()/365*A186)</f>
        <v>0.967030554201626</v>
      </c>
    </row>
    <row r="187" customFormat="false" ht="12.7" hidden="false" customHeight="false" outlineLevel="0" collapsed="false">
      <c r="A187" s="18" t="n">
        <f aca="false">C188-$C$7</f>
        <v>181</v>
      </c>
      <c r="B187" s="19" t="n">
        <f aca="false">MONTH(C187)</f>
        <v>6</v>
      </c>
      <c r="C187" s="20" t="n">
        <f aca="false">C186+1</f>
        <v>38898</v>
      </c>
      <c r="D187" s="21" t="n">
        <f aca="false">IF((F187*((1.889*G187/H187)-0.42))&lt;0.05,0,(F187*((1.889*G187/H187)-0.42)))</f>
        <v>0</v>
      </c>
      <c r="E187" s="22" t="n">
        <f aca="false">DEGREES(2/15*(ACOS((SIN(RADIANS(5))-SIN($C$4)*SIN(I187))/(COS($C$4)*COS(I187)))))</f>
        <v>14.1208807688003</v>
      </c>
      <c r="F187" s="23" t="n">
        <f aca="false">(24/PI())*ACOS(-TAN($C$4)*TAN(I187))</f>
        <v>15.1810014059282</v>
      </c>
      <c r="G187" s="15"/>
      <c r="H187" s="25" t="n">
        <f aca="false">((24*60/PI())*$D$4*K187*((ACOS(-TAN($C$4)*TAN(I187)))*SIN($C$4)*SIN(I187)+COS($C$4)*COS(I187)*SIN(ACOS(-TAN($C$4)*TAN(I187)))))</f>
        <v>41.7442971249187</v>
      </c>
      <c r="I187" s="25" t="n">
        <f aca="false">RADIANS(23.45)*SIN(RADIANS(0.986*(A187+284)))</f>
        <v>0.404794677611918</v>
      </c>
      <c r="J187" s="25" t="n">
        <f aca="false">DEGREES(I187)</f>
        <v>23.1930265965217</v>
      </c>
      <c r="K187" s="25" t="n">
        <f aca="false">1+0.033*COS(2*PI()/365*A187)</f>
        <v>0.967011000599153</v>
      </c>
    </row>
    <row r="188" customFormat="false" ht="12.7" hidden="false" customHeight="false" outlineLevel="0" collapsed="false">
      <c r="A188" s="18" t="n">
        <f aca="false">C189-$C$7</f>
        <v>182</v>
      </c>
      <c r="B188" s="19" t="n">
        <f aca="false">MONTH(C188)</f>
        <v>7</v>
      </c>
      <c r="C188" s="20" t="n">
        <f aca="false">C187+1</f>
        <v>38899</v>
      </c>
      <c r="D188" s="21" t="n">
        <f aca="false">IF((F188*((1.889*G188/H188)-0.42))&lt;0.05,0,(F188*((1.889*G188/H188)-0.42)))</f>
        <v>0</v>
      </c>
      <c r="E188" s="22" t="n">
        <f aca="false">DEGREES(2/15*(ACOS((SIN(RADIANS(5))-SIN($C$4)*SIN(I188))/(COS($C$4)*COS(I188)))))</f>
        <v>14.1116136386205</v>
      </c>
      <c r="F188" s="23" t="n">
        <f aca="false">(24/PI())*ACOS(-TAN($C$4)*TAN(I188))</f>
        <v>15.1707454926087</v>
      </c>
      <c r="G188" s="15"/>
      <c r="H188" s="25" t="n">
        <f aca="false">((24*60/PI())*$D$4*K188*((ACOS(-TAN($C$4)*TAN(I188)))*SIN($C$4)*SIN(I188)+COS($C$4)*COS(I188)*SIN(ACOS(-TAN($C$4)*TAN(I188)))))</f>
        <v>41.7042207339462</v>
      </c>
      <c r="I188" s="25" t="n">
        <f aca="false">RADIANS(23.45)*SIN(RADIANS(0.986*(A188+284)))</f>
        <v>0.403694944702481</v>
      </c>
      <c r="J188" s="25" t="n">
        <f aca="false">DEGREES(I188)</f>
        <v>23.1300165422193</v>
      </c>
      <c r="K188" s="25" t="n">
        <f aca="false">1+0.033*COS(2*PI()/365*A188)</f>
        <v>0.967001222349163</v>
      </c>
    </row>
    <row r="189" customFormat="false" ht="12.7" hidden="false" customHeight="false" outlineLevel="0" collapsed="false">
      <c r="A189" s="18" t="n">
        <f aca="false">C190-$C$7</f>
        <v>183</v>
      </c>
      <c r="B189" s="19" t="n">
        <f aca="false">MONTH(C189)</f>
        <v>7</v>
      </c>
      <c r="C189" s="20" t="n">
        <f aca="false">C188+1</f>
        <v>38900</v>
      </c>
      <c r="D189" s="21" t="n">
        <f aca="false">IF((F189*((1.889*G189/H189)-0.42))&lt;0.05,0,(F189*((1.889*G189/H189)-0.42)))</f>
        <v>0</v>
      </c>
      <c r="E189" s="22" t="n">
        <f aca="false">DEGREES(2/15*(ACOS((SIN(RADIANS(5))-SIN($C$4)*SIN(I189))/(COS($C$4)*COS(I189)))))</f>
        <v>14.1013515214235</v>
      </c>
      <c r="F189" s="23" t="n">
        <f aca="false">(24/PI())*ACOS(-TAN($C$4)*TAN(I189))</f>
        <v>15.1593930061508</v>
      </c>
      <c r="G189" s="15"/>
      <c r="H189" s="25" t="n">
        <f aca="false">((24*60/PI())*$D$4*K189*((ACOS(-TAN($C$4)*TAN(I189)))*SIN($C$4)*SIN(I189)+COS($C$4)*COS(I189)*SIN(ACOS(-TAN($C$4)*TAN(I189)))))</f>
        <v>41.660243518603</v>
      </c>
      <c r="I189" s="25" t="n">
        <f aca="false">RADIANS(23.45)*SIN(RADIANS(0.986*(A189+284)))</f>
        <v>0.402475661358771</v>
      </c>
      <c r="J189" s="25" t="n">
        <f aca="false">DEGREES(I189)</f>
        <v>23.0601567525941</v>
      </c>
      <c r="K189" s="25" t="n">
        <f aca="false">1+0.033*COS(2*PI()/365*A189)</f>
        <v>0.967001222349163</v>
      </c>
    </row>
    <row r="190" customFormat="false" ht="12.7" hidden="false" customHeight="false" outlineLevel="0" collapsed="false">
      <c r="A190" s="18" t="n">
        <f aca="false">C191-$C$7</f>
        <v>184</v>
      </c>
      <c r="B190" s="19" t="n">
        <f aca="false">MONTH(C190)</f>
        <v>7</v>
      </c>
      <c r="C190" s="20" t="n">
        <f aca="false">C189+1</f>
        <v>38901</v>
      </c>
      <c r="D190" s="21" t="n">
        <f aca="false">IF((F190*((1.889*G190/H190)-0.42))&lt;0.05,0,(F190*((1.889*G190/H190)-0.42)))</f>
        <v>0</v>
      </c>
      <c r="E190" s="22" t="n">
        <f aca="false">DEGREES(2/15*(ACOS((SIN(RADIANS(5))-SIN($C$4)*SIN(I190))/(COS($C$4)*COS(I190)))))</f>
        <v>14.0901012048205</v>
      </c>
      <c r="F190" s="23" t="n">
        <f aca="false">(24/PI())*ACOS(-TAN($C$4)*TAN(I190))</f>
        <v>15.1469528377093</v>
      </c>
      <c r="G190" s="15"/>
      <c r="H190" s="25" t="n">
        <f aca="false">((24*60/PI())*$D$4*K190*((ACOS(-TAN($C$4)*TAN(I190)))*SIN($C$4)*SIN(I190)+COS($C$4)*COS(I190)*SIN(ACOS(-TAN($C$4)*TAN(I190)))))</f>
        <v>41.6123733588911</v>
      </c>
      <c r="I190" s="25" t="n">
        <f aca="false">RADIANS(23.45)*SIN(RADIANS(0.986*(A190+284)))</f>
        <v>0.401137188660001</v>
      </c>
      <c r="J190" s="25" t="n">
        <f aca="false">DEGREES(I190)</f>
        <v>22.9834679159611</v>
      </c>
      <c r="K190" s="25" t="n">
        <f aca="false">1+0.033*COS(2*PI()/365*A190)</f>
        <v>0.967011000599153</v>
      </c>
    </row>
    <row r="191" customFormat="false" ht="12.7" hidden="false" customHeight="false" outlineLevel="0" collapsed="false">
      <c r="A191" s="18" t="n">
        <f aca="false">C192-$C$7</f>
        <v>185</v>
      </c>
      <c r="B191" s="19" t="n">
        <f aca="false">MONTH(C191)</f>
        <v>7</v>
      </c>
      <c r="C191" s="20" t="n">
        <f aca="false">C190+1</f>
        <v>38902</v>
      </c>
      <c r="D191" s="21" t="n">
        <f aca="false">IF((F191*((1.889*G191/H191)-0.42))&lt;0.05,0,(F191*((1.889*G191/H191)-0.42)))</f>
        <v>0</v>
      </c>
      <c r="E191" s="22" t="n">
        <f aca="false">DEGREES(2/15*(ACOS((SIN(RADIANS(5))-SIN($C$4)*SIN(I191))/(COS($C$4)*COS(I191)))))</f>
        <v>14.0778700789252</v>
      </c>
      <c r="F191" s="23" t="n">
        <f aca="false">(24/PI())*ACOS(-TAN($C$4)*TAN(I191))</f>
        <v>15.13343465804</v>
      </c>
      <c r="G191" s="15"/>
      <c r="H191" s="25" t="n">
        <f aca="false">((24*60/PI())*$D$4*K191*((ACOS(-TAN($C$4)*TAN(I191)))*SIN($C$4)*SIN(I191)+COS($C$4)*COS(I191)*SIN(ACOS(-TAN($C$4)*TAN(I191)))))</f>
        <v>41.5606186437077</v>
      </c>
      <c r="I191" s="25" t="n">
        <f aca="false">RADIANS(23.45)*SIN(RADIANS(0.986*(A191+284)))</f>
        <v>0.399679922982185</v>
      </c>
      <c r="J191" s="25" t="n">
        <f aca="false">DEGREES(I191)</f>
        <v>22.899972742993</v>
      </c>
      <c r="K191" s="25" t="n">
        <f aca="false">1+0.033*COS(2*PI()/365*A191)</f>
        <v>0.967030554201626</v>
      </c>
    </row>
    <row r="192" customFormat="false" ht="12.7" hidden="false" customHeight="false" outlineLevel="0" collapsed="false">
      <c r="A192" s="18" t="n">
        <f aca="false">C193-$C$7</f>
        <v>186</v>
      </c>
      <c r="B192" s="19" t="n">
        <f aca="false">MONTH(C192)</f>
        <v>7</v>
      </c>
      <c r="C192" s="20" t="n">
        <f aca="false">C191+1</f>
        <v>38903</v>
      </c>
      <c r="D192" s="21" t="n">
        <f aca="false">IF((F192*((1.889*G192/H192)-0.42))&lt;0.05,0,(F192*((1.889*G192/H192)-0.42)))</f>
        <v>0</v>
      </c>
      <c r="E192" s="22" t="n">
        <f aca="false">DEGREES(2/15*(ACOS((SIN(RADIANS(5))-SIN($C$4)*SIN(I192))/(COS($C$4)*COS(I192)))))</f>
        <v>14.0646661178647</v>
      </c>
      <c r="F192" s="23" t="n">
        <f aca="false">(24/PI())*ACOS(-TAN($C$4)*TAN(I192))</f>
        <v>15.1188488908788</v>
      </c>
      <c r="G192" s="15"/>
      <c r="H192" s="25" t="n">
        <f aca="false">((24*60/PI())*$D$4*K192*((ACOS(-TAN($C$4)*TAN(I192)))*SIN($C$4)*SIN(I192)+COS($C$4)*COS(I192)*SIN(ACOS(-TAN($C$4)*TAN(I192)))))</f>
        <v>41.5049882690756</v>
      </c>
      <c r="I192" s="25" t="n">
        <f aca="false">RADIANS(23.45)*SIN(RADIANS(0.986*(A192+284)))</f>
        <v>0.398104295880749</v>
      </c>
      <c r="J192" s="25" t="n">
        <f aca="false">DEGREES(I192)</f>
        <v>22.8096959599943</v>
      </c>
      <c r="K192" s="25" t="n">
        <f aca="false">1+0.033*COS(2*PI()/365*A192)</f>
        <v>0.967059877362429</v>
      </c>
    </row>
    <row r="193" customFormat="false" ht="12.7" hidden="false" customHeight="false" outlineLevel="0" collapsed="false">
      <c r="A193" s="18" t="n">
        <f aca="false">C194-$C$7</f>
        <v>187</v>
      </c>
      <c r="B193" s="19" t="n">
        <f aca="false">MONTH(C193)</f>
        <v>7</v>
      </c>
      <c r="C193" s="20" t="n">
        <f aca="false">C192+1</f>
        <v>38904</v>
      </c>
      <c r="D193" s="21" t="n">
        <f aca="false">IF((F193*((1.889*G193/H193)-0.42))&lt;0.05,0,(F193*((1.889*G193/H193)-0.42)))</f>
        <v>0</v>
      </c>
      <c r="E193" s="22" t="n">
        <f aca="false">DEGREES(2/15*(ACOS((SIN(RADIANS(5))-SIN($C$4)*SIN(I193))/(COS($C$4)*COS(I193)))))</f>
        <v>14.0504978600468</v>
      </c>
      <c r="F193" s="23" t="n">
        <f aca="false">(24/PI())*ACOS(-TAN($C$4)*TAN(I193))</f>
        <v>15.1032066846093</v>
      </c>
      <c r="G193" s="15"/>
      <c r="H193" s="25" t="n">
        <f aca="false">((24*60/PI())*$D$4*K193*((ACOS(-TAN($C$4)*TAN(I193)))*SIN($C$4)*SIN(I193)+COS($C$4)*COS(I193)*SIN(ACOS(-TAN($C$4)*TAN(I193)))))</f>
        <v>41.4454916367859</v>
      </c>
      <c r="I193" s="25" t="n">
        <f aca="false">RADIANS(23.45)*SIN(RADIANS(0.986*(A193+284)))</f>
        <v>0.396410773962737</v>
      </c>
      <c r="J193" s="25" t="n">
        <f aca="false">DEGREES(I193)</f>
        <v>22.7126643015793</v>
      </c>
      <c r="K193" s="25" t="n">
        <f aca="false">1+0.033*COS(2*PI()/365*A193)</f>
        <v>0.967098961392475</v>
      </c>
    </row>
    <row r="194" customFormat="false" ht="12.7" hidden="false" customHeight="false" outlineLevel="0" collapsed="false">
      <c r="A194" s="18" t="n">
        <f aca="false">C195-$C$7</f>
        <v>188</v>
      </c>
      <c r="B194" s="19" t="n">
        <f aca="false">MONTH(C194)</f>
        <v>7</v>
      </c>
      <c r="C194" s="20" t="n">
        <f aca="false">C193+1</f>
        <v>38905</v>
      </c>
      <c r="D194" s="21" t="n">
        <f aca="false">IF((F194*((1.889*G194/H194)-0.42))&lt;0.05,0,(F194*((1.889*G194/H194)-0.42)))</f>
        <v>0</v>
      </c>
      <c r="E194" s="22" t="n">
        <f aca="false">DEGREES(2/15*(ACOS((SIN(RADIANS(5))-SIN($C$4)*SIN(I194))/(COS($C$4)*COS(I194)))))</f>
        <v>14.0353743872801</v>
      </c>
      <c r="F194" s="23" t="n">
        <f aca="false">(24/PI())*ACOS(-TAN($C$4)*TAN(I194))</f>
        <v>15.0865198823718</v>
      </c>
      <c r="G194" s="15"/>
      <c r="H194" s="25" t="n">
        <f aca="false">((24*60/PI())*$D$4*K194*((ACOS(-TAN($C$4)*TAN(I194)))*SIN($C$4)*SIN(I194)+COS($C$4)*COS(I194)*SIN(ACOS(-TAN($C$4)*TAN(I194)))))</f>
        <v>41.3821386535378</v>
      </c>
      <c r="I194" s="25" t="n">
        <f aca="false">RADIANS(23.45)*SIN(RADIANS(0.986*(A194+284)))</f>
        <v>0.394599858748624</v>
      </c>
      <c r="J194" s="25" t="n">
        <f aca="false">DEGREES(I194)</f>
        <v>22.6089065027546</v>
      </c>
      <c r="K194" s="25" t="n">
        <f aca="false">1+0.033*COS(2*PI()/365*A194)</f>
        <v>0.967147794710322</v>
      </c>
    </row>
    <row r="195" customFormat="false" ht="12.7" hidden="false" customHeight="false" outlineLevel="0" collapsed="false">
      <c r="A195" s="18" t="n">
        <f aca="false">C196-$C$7</f>
        <v>189</v>
      </c>
      <c r="B195" s="19" t="n">
        <f aca="false">MONTH(C195)</f>
        <v>7</v>
      </c>
      <c r="C195" s="20" t="n">
        <f aca="false">C194+1</f>
        <v>38906</v>
      </c>
      <c r="D195" s="21" t="n">
        <f aca="false">IF((F195*((1.889*G195/H195)-0.42))&lt;0.05,0,(F195*((1.889*G195/H195)-0.42)))</f>
        <v>0</v>
      </c>
      <c r="E195" s="22" t="n">
        <f aca="false">DEGREES(2/15*(ACOS((SIN(RADIANS(5))-SIN($C$4)*SIN(I195))/(COS($C$4)*COS(I195)))))</f>
        <v>14.0193053028507</v>
      </c>
      <c r="F195" s="23" t="n">
        <f aca="false">(24/PI())*ACOS(-TAN($C$4)*TAN(I195))</f>
        <v>15.0688009907791</v>
      </c>
      <c r="G195" s="15"/>
      <c r="H195" s="25" t="n">
        <f aca="false">((24*60/PI())*$D$4*K195*((ACOS(-TAN($C$4)*TAN(I195)))*SIN($C$4)*SIN(I195)+COS($C$4)*COS(I195)*SIN(ACOS(-TAN($C$4)*TAN(I195)))))</f>
        <v>41.3149397306581</v>
      </c>
      <c r="I195" s="25" t="n">
        <f aca="false">RADIANS(23.45)*SIN(RADIANS(0.986*(A195+284)))</f>
        <v>0.392672086523798</v>
      </c>
      <c r="J195" s="25" t="n">
        <f aca="false">DEGREES(I195)</f>
        <v>22.4984532904095</v>
      </c>
      <c r="K195" s="25" t="n">
        <f aca="false">1+0.033*COS(2*PI()/365*A195)</f>
        <v>0.967206362845606</v>
      </c>
    </row>
    <row r="196" customFormat="false" ht="12.7" hidden="false" customHeight="false" outlineLevel="0" collapsed="false">
      <c r="A196" s="18" t="n">
        <f aca="false">C197-$C$7</f>
        <v>190</v>
      </c>
      <c r="B196" s="19" t="n">
        <f aca="false">MONTH(C196)</f>
        <v>7</v>
      </c>
      <c r="C196" s="20" t="n">
        <f aca="false">C195+1</f>
        <v>38907</v>
      </c>
      <c r="D196" s="21" t="n">
        <f aca="false">IF((F196*((1.889*G196/H196)-0.42))&lt;0.05,0,(F196*((1.889*G196/H196)-0.42)))</f>
        <v>0</v>
      </c>
      <c r="E196" s="22" t="n">
        <f aca="false">DEGREES(2/15*(ACOS((SIN(RADIANS(5))-SIN($C$4)*SIN(I196))/(COS($C$4)*COS(I196)))))</f>
        <v>14.0023007086593</v>
      </c>
      <c r="F196" s="23" t="n">
        <f aca="false">(24/PI())*ACOS(-TAN($C$4)*TAN(I196))</f>
        <v>15.0500631474025</v>
      </c>
      <c r="G196" s="15"/>
      <c r="H196" s="25" t="n">
        <f aca="false">((24*60/PI())*$D$4*K196*((ACOS(-TAN($C$4)*TAN(I196)))*SIN($C$4)*SIN(I196)+COS($C$4)*COS(I196)*SIN(ACOS(-TAN($C$4)*TAN(I196)))))</f>
        <v>41.2439057844881</v>
      </c>
      <c r="I196" s="25" t="n">
        <f aca="false">RADIANS(23.45)*SIN(RADIANS(0.986*(A196+284)))</f>
        <v>0.390628028179747</v>
      </c>
      <c r="J196" s="25" t="n">
        <f aca="false">DEGREES(I196)</f>
        <v>22.3813373742169</v>
      </c>
      <c r="K196" s="25" t="n">
        <f aca="false">1+0.033*COS(2*PI()/365*A196)</f>
        <v>0.967274648443323</v>
      </c>
    </row>
    <row r="197" customFormat="false" ht="12.7" hidden="false" customHeight="false" outlineLevel="0" collapsed="false">
      <c r="A197" s="18" t="n">
        <f aca="false">C198-$C$7</f>
        <v>191</v>
      </c>
      <c r="B197" s="19" t="n">
        <f aca="false">MONTH(C197)</f>
        <v>7</v>
      </c>
      <c r="C197" s="20" t="n">
        <f aca="false">C196+1</f>
        <v>38908</v>
      </c>
      <c r="D197" s="21" t="n">
        <f aca="false">IF((F197*((1.889*G197/H197)-0.42))&lt;0.05,0,(F197*((1.889*G197/H197)-0.42)))</f>
        <v>0</v>
      </c>
      <c r="E197" s="22" t="n">
        <f aca="false">DEGREES(2/15*(ACOS((SIN(RADIANS(5))-SIN($C$4)*SIN(I197))/(COS($C$4)*COS(I197)))))</f>
        <v>13.9843711815256</v>
      </c>
      <c r="F197" s="23" t="n">
        <f aca="false">(24/PI())*ACOS(-TAN($C$4)*TAN(I197))</f>
        <v>15.0303200871968</v>
      </c>
      <c r="G197" s="15"/>
      <c r="H197" s="25" t="n">
        <f aca="false">((24*60/PI())*$D$4*K197*((ACOS(-TAN($C$4)*TAN(I197)))*SIN($C$4)*SIN(I197)+COS($C$4)*COS(I197)*SIN(ACOS(-TAN($C$4)*TAN(I197)))))</f>
        <v>41.169048237519</v>
      </c>
      <c r="I197" s="25" t="n">
        <f aca="false">RADIANS(23.45)*SIN(RADIANS(0.986*(A197+284)))</f>
        <v>0.388468289044986</v>
      </c>
      <c r="J197" s="25" t="n">
        <f aca="false">DEGREES(I197)</f>
        <v>22.2575934369459</v>
      </c>
      <c r="K197" s="25" t="n">
        <f aca="false">1+0.033*COS(2*PI()/365*A197)</f>
        <v>0.967352631268978</v>
      </c>
    </row>
    <row r="198" customFormat="false" ht="12.7" hidden="false" customHeight="false" outlineLevel="0" collapsed="false">
      <c r="A198" s="18" t="n">
        <f aca="false">C199-$C$7</f>
        <v>192</v>
      </c>
      <c r="B198" s="19" t="n">
        <f aca="false">MONTH(C198)</f>
        <v>7</v>
      </c>
      <c r="C198" s="20" t="n">
        <f aca="false">C197+1</f>
        <v>38909</v>
      </c>
      <c r="D198" s="21" t="n">
        <f aca="false">IF((F198*((1.889*G198/H198)-0.42))&lt;0.05,0,(F198*((1.889*G198/H198)-0.42)))</f>
        <v>0</v>
      </c>
      <c r="E198" s="22" t="n">
        <f aca="false">DEGREES(2/15*(ACOS((SIN(RADIANS(5))-SIN($C$4)*SIN(I198))/(COS($C$4)*COS(I198)))))</f>
        <v>13.9655277487721</v>
      </c>
      <c r="F198" s="23" t="n">
        <f aca="false">(24/PI())*ACOS(-TAN($C$4)*TAN(I198))</f>
        <v>15.0095861080343</v>
      </c>
      <c r="G198" s="15"/>
      <c r="H198" s="25" t="n">
        <f aca="false">((24*60/PI())*$D$4*K198*((ACOS(-TAN($C$4)*TAN(I198)))*SIN($C$4)*SIN(I198)+COS($C$4)*COS(I198)*SIN(ACOS(-TAN($C$4)*TAN(I198)))))</f>
        <v>41.0903790203621</v>
      </c>
      <c r="I198" s="25" t="n">
        <f aca="false">RADIANS(23.45)*SIN(RADIANS(0.986*(A198+284)))</f>
        <v>0.386193508705806</v>
      </c>
      <c r="J198" s="25" t="n">
        <f aca="false">DEGREES(I198)</f>
        <v>22.1272581241915</v>
      </c>
      <c r="K198" s="25" t="n">
        <f aca="false">1+0.033*COS(2*PI()/365*A198)</f>
        <v>0.967440288214575</v>
      </c>
    </row>
    <row r="199" customFormat="false" ht="12.7" hidden="false" customHeight="false" outlineLevel="0" collapsed="false">
      <c r="A199" s="18" t="n">
        <f aca="false">C200-$C$7</f>
        <v>193</v>
      </c>
      <c r="B199" s="19" t="n">
        <f aca="false">MONTH(C199)</f>
        <v>7</v>
      </c>
      <c r="C199" s="20" t="n">
        <f aca="false">C198+1</f>
        <v>38910</v>
      </c>
      <c r="D199" s="21" t="n">
        <f aca="false">IF((F199*((1.889*G199/H199)-0.42))&lt;0.05,0,(F199*((1.889*G199/H199)-0.42)))</f>
        <v>0</v>
      </c>
      <c r="E199" s="22" t="n">
        <f aca="false">DEGREES(2/15*(ACOS((SIN(RADIANS(5))-SIN($C$4)*SIN(I199))/(COS($C$4)*COS(I199)))))</f>
        <v>13.9457818631933</v>
      </c>
      <c r="F199" s="23" t="n">
        <f aca="false">(24/PI())*ACOS(-TAN($C$4)*TAN(I199))</f>
        <v>14.9878760355169</v>
      </c>
      <c r="G199" s="15"/>
      <c r="H199" s="25" t="n">
        <f aca="false">((24*60/PI())*$D$4*K199*((ACOS(-TAN($C$4)*TAN(I199)))*SIN($C$4)*SIN(I199)+COS($C$4)*COS(I199)*SIN(ACOS(-TAN($C$4)*TAN(I199)))))</f>
        <v>41.0079105746326</v>
      </c>
      <c r="I199" s="25" t="n">
        <f aca="false">RADIANS(23.45)*SIN(RADIANS(0.986*(A199+284)))</f>
        <v>0.383804360816859</v>
      </c>
      <c r="J199" s="25" t="n">
        <f aca="false">DEGREES(I199)</f>
        <v>21.9903700335222</v>
      </c>
      <c r="K199" s="25" t="n">
        <f aca="false">1+0.033*COS(2*PI()/365*A199)</f>
        <v>0.967537593305471</v>
      </c>
    </row>
    <row r="200" customFormat="false" ht="12.7" hidden="false" customHeight="false" outlineLevel="0" collapsed="false">
      <c r="A200" s="18" t="n">
        <f aca="false">C201-$C$7</f>
        <v>194</v>
      </c>
      <c r="B200" s="19" t="n">
        <f aca="false">MONTH(C200)</f>
        <v>7</v>
      </c>
      <c r="C200" s="20" t="n">
        <f aca="false">C199+1</f>
        <v>38911</v>
      </c>
      <c r="D200" s="21" t="n">
        <f aca="false">IF((F200*((1.889*G200/H200)-0.42))&lt;0.05,0,(F200*((1.889*G200/H200)-0.42)))</f>
        <v>0</v>
      </c>
      <c r="E200" s="22" t="n">
        <f aca="false">DEGREES(2/15*(ACOS((SIN(RADIANS(5))-SIN($C$4)*SIN(I200))/(COS($C$4)*COS(I200)))))</f>
        <v>13.9251453775241</v>
      </c>
      <c r="F200" s="23" t="n">
        <f aca="false">(24/PI())*ACOS(-TAN($C$4)*TAN(I200))</f>
        <v>14.9652051872334</v>
      </c>
      <c r="G200" s="15"/>
      <c r="H200" s="25" t="n">
        <f aca="false">((24*60/PI())*$D$4*K200*((ACOS(-TAN($C$4)*TAN(I200)))*SIN($C$4)*SIN(I200)+COS($C$4)*COS(I200)*SIN(ACOS(-TAN($C$4)*TAN(I200)))))</f>
        <v>40.9216558568248</v>
      </c>
      <c r="I200" s="25" t="n">
        <f aca="false">RADIANS(23.45)*SIN(RADIANS(0.986*(A200+284)))</f>
        <v>0.381301552901662</v>
      </c>
      <c r="J200" s="25" t="n">
        <f aca="false">DEGREES(I200)</f>
        <v>21.8469697030495</v>
      </c>
      <c r="K200" s="25" t="n">
        <f aca="false">1+0.033*COS(2*PI()/365*A200)</f>
        <v>0.967644517708066</v>
      </c>
    </row>
    <row r="201" customFormat="false" ht="12.7" hidden="false" customHeight="false" outlineLevel="0" collapsed="false">
      <c r="A201" s="18" t="n">
        <f aca="false">C202-$C$7</f>
        <v>195</v>
      </c>
      <c r="B201" s="19" t="n">
        <f aca="false">MONTH(C201)</f>
        <v>7</v>
      </c>
      <c r="C201" s="20" t="n">
        <f aca="false">C200+1</f>
        <v>38912</v>
      </c>
      <c r="D201" s="21" t="n">
        <f aca="false">IF((F201*((1.889*G201/H201)-0.42))&lt;0.05,0,(F201*((1.889*G201/H201)-0.42)))</f>
        <v>0</v>
      </c>
      <c r="E201" s="22" t="n">
        <f aca="false">DEGREES(2/15*(ACOS((SIN(RADIANS(5))-SIN($C$4)*SIN(I201))/(COS($C$4)*COS(I201)))))</f>
        <v>13.9036305185147</v>
      </c>
      <c r="F201" s="23" t="n">
        <f aca="false">(24/PI())*ACOS(-TAN($C$4)*TAN(I201))</f>
        <v>14.9415893366282</v>
      </c>
      <c r="G201" s="15"/>
      <c r="H201" s="25" t="n">
        <f aca="false">((24*60/PI())*$D$4*K201*((ACOS(-TAN($C$4)*TAN(I201)))*SIN($C$4)*SIN(I201)+COS($C$4)*COS(I201)*SIN(ACOS(-TAN($C$4)*TAN(I201)))))</f>
        <v>40.8316283432519</v>
      </c>
      <c r="I201" s="25" t="n">
        <f aca="false">RADIANS(23.45)*SIN(RADIANS(0.986*(A201+284)))</f>
        <v>0.378685826143074</v>
      </c>
      <c r="J201" s="25" t="n">
        <f aca="false">DEGREES(I201)</f>
        <v>21.697099599423</v>
      </c>
      <c r="K201" s="25" t="n">
        <f aca="false">1+0.033*COS(2*PI()/365*A201)</f>
        <v>0.967761029738353</v>
      </c>
    </row>
    <row r="202" customFormat="false" ht="12.7" hidden="false" customHeight="false" outlineLevel="0" collapsed="false">
      <c r="A202" s="18" t="n">
        <f aca="false">C203-$C$7</f>
        <v>196</v>
      </c>
      <c r="B202" s="19" t="n">
        <f aca="false">MONTH(C202)</f>
        <v>7</v>
      </c>
      <c r="C202" s="20" t="n">
        <f aca="false">C201+1</f>
        <v>38913</v>
      </c>
      <c r="D202" s="21" t="n">
        <f aca="false">IF((F202*((1.889*G202/H202)-0.42))&lt;0.05,0,(F202*((1.889*G202/H202)-0.42)))</f>
        <v>0</v>
      </c>
      <c r="E202" s="22" t="n">
        <f aca="false">DEGREES(2/15*(ACOS((SIN(RADIANS(5))-SIN($C$4)*SIN(I202))/(COS($C$4)*COS(I202)))))</f>
        <v>13.8812498607205</v>
      </c>
      <c r="F202" s="23" t="n">
        <f aca="false">(24/PI())*ACOS(-TAN($C$4)*TAN(I202))</f>
        <v>14.9170446766423</v>
      </c>
      <c r="G202" s="15"/>
      <c r="H202" s="25" t="n">
        <f aca="false">((24*60/PI())*$D$4*K202*((ACOS(-TAN($C$4)*TAN(I202)))*SIN($C$4)*SIN(I202)+COS($C$4)*COS(I202)*SIN(ACOS(-TAN($C$4)*TAN(I202)))))</f>
        <v>40.7378420361178</v>
      </c>
      <c r="I202" s="25" t="n">
        <f aca="false">RADIANS(23.45)*SIN(RADIANS(0.986*(A202+284)))</f>
        <v>0.3759579551638</v>
      </c>
      <c r="J202" s="25" t="n">
        <f aca="false">DEGREES(I202)</f>
        <v>21.5408041052544</v>
      </c>
      <c r="K202" s="25" t="n">
        <f aca="false">1+0.033*COS(2*PI()/365*A202)</f>
        <v>0.967887094871302</v>
      </c>
    </row>
    <row r="203" customFormat="false" ht="12.7" hidden="false" customHeight="false" outlineLevel="0" collapsed="false">
      <c r="A203" s="18" t="n">
        <f aca="false">C204-$C$7</f>
        <v>197</v>
      </c>
      <c r="B203" s="19" t="n">
        <f aca="false">MONTH(C203)</f>
        <v>7</v>
      </c>
      <c r="C203" s="20" t="n">
        <f aca="false">C202+1</f>
        <v>38914</v>
      </c>
      <c r="D203" s="21" t="n">
        <f aca="false">IF((F203*((1.889*G203/H203)-0.42))&lt;0.05,0,(F203*((1.889*G203/H203)-0.42)))</f>
        <v>0</v>
      </c>
      <c r="E203" s="22" t="n">
        <f aca="false">DEGREES(2/15*(ACOS((SIN(RADIANS(5))-SIN($C$4)*SIN(I203))/(COS($C$4)*COS(I203)))))</f>
        <v>13.8580163001142</v>
      </c>
      <c r="F203" s="23" t="n">
        <f aca="false">(24/PI())*ACOS(-TAN($C$4)*TAN(I203))</f>
        <v>14.8915877832829</v>
      </c>
      <c r="G203" s="15"/>
      <c r="H203" s="25" t="n">
        <f aca="false">((24*60/PI())*$D$4*K203*((ACOS(-TAN($C$4)*TAN(I203)))*SIN($C$4)*SIN(I203)+COS($C$4)*COS(I203)*SIN(ACOS(-TAN($C$4)*TAN(I203)))))</f>
        <v>40.640311470784</v>
      </c>
      <c r="I203" s="25" t="n">
        <f aca="false">RADIANS(23.45)*SIN(RADIANS(0.986*(A203+284)))</f>
        <v>0.373118747796994</v>
      </c>
      <c r="J203" s="25" t="n">
        <f aca="false">DEGREES(I203)</f>
        <v>21.378129505974</v>
      </c>
      <c r="K203" s="25" t="n">
        <f aca="false">1+0.033*COS(2*PI()/365*A203)</f>
        <v>0.968022675751095</v>
      </c>
    </row>
    <row r="204" customFormat="false" ht="12.7" hidden="false" customHeight="false" outlineLevel="0" collapsed="false">
      <c r="A204" s="18" t="n">
        <f aca="false">C205-$C$7</f>
        <v>198</v>
      </c>
      <c r="B204" s="19" t="n">
        <f aca="false">MONTH(C204)</f>
        <v>7</v>
      </c>
      <c r="C204" s="20" t="n">
        <f aca="false">C203+1</f>
        <v>38915</v>
      </c>
      <c r="D204" s="21" t="n">
        <f aca="false">IF((F204*((1.889*G204/H204)-0.42))&lt;0.05,0,(F204*((1.889*G204/H204)-0.42)))</f>
        <v>0</v>
      </c>
      <c r="E204" s="22" t="n">
        <f aca="false">DEGREES(2/15*(ACOS((SIN(RADIANS(5))-SIN($C$4)*SIN(I204))/(COS($C$4)*COS(I204)))))</f>
        <v>13.8339430276228</v>
      </c>
      <c r="F204" s="23" t="n">
        <f aca="false">(24/PI())*ACOS(-TAN($C$4)*TAN(I204))</f>
        <v>14.8652355792732</v>
      </c>
      <c r="G204" s="15"/>
      <c r="H204" s="25" t="n">
        <f aca="false">((24*60/PI())*$D$4*K204*((ACOS(-TAN($C$4)*TAN(I204)))*SIN($C$4)*SIN(I204)+COS($C$4)*COS(I204)*SIN(ACOS(-TAN($C$4)*TAN(I204)))))</f>
        <v>40.539051724285</v>
      </c>
      <c r="I204" s="25" t="n">
        <f aca="false">RADIANS(23.45)*SIN(RADIANS(0.986*(A204+284)))</f>
        <v>0.370169044847026</v>
      </c>
      <c r="J204" s="25" t="n">
        <f aca="false">DEGREES(I204)</f>
        <v>21.2091239761235</v>
      </c>
      <c r="K204" s="25" t="n">
        <f aca="false">1+0.033*COS(2*PI()/365*A204)</f>
        <v>0.968167732202189</v>
      </c>
    </row>
    <row r="205" customFormat="false" ht="12.7" hidden="false" customHeight="false" outlineLevel="0" collapsed="false">
      <c r="A205" s="18" t="n">
        <f aca="false">C206-$C$7</f>
        <v>199</v>
      </c>
      <c r="B205" s="19" t="n">
        <f aca="false">MONTH(C205)</f>
        <v>7</v>
      </c>
      <c r="C205" s="20" t="n">
        <f aca="false">C204+1</f>
        <v>38916</v>
      </c>
      <c r="D205" s="21" t="n">
        <f aca="false">IF((F205*((1.889*G205/H205)-0.42))&lt;0.05,0,(F205*((1.889*G205/H205)-0.42)))</f>
        <v>0</v>
      </c>
      <c r="E205" s="22" t="n">
        <f aca="false">DEGREES(2/15*(ACOS((SIN(RADIANS(5))-SIN($C$4)*SIN(I205))/(COS($C$4)*COS(I205)))))</f>
        <v>13.8090435026898</v>
      </c>
      <c r="F205" s="23" t="n">
        <f aca="false">(24/PI())*ACOS(-TAN($C$4)*TAN(I205))</f>
        <v>14.8380052979263</v>
      </c>
      <c r="G205" s="15"/>
      <c r="H205" s="25" t="n">
        <f aca="false">((24*60/PI())*$D$4*K205*((ACOS(-TAN($C$4)*TAN(I205)))*SIN($C$4)*SIN(I205)+COS($C$4)*COS(I205)*SIN(ACOS(-TAN($C$4)*TAN(I205)))))</f>
        <v>40.4340784251427</v>
      </c>
      <c r="I205" s="25" t="n">
        <f aca="false">RADIANS(23.45)*SIN(RADIANS(0.986*(A205+284)))</f>
        <v>0.367109719840485</v>
      </c>
      <c r="J205" s="25" t="n">
        <f aca="false">DEGREES(I205)</f>
        <v>21.0338375650899</v>
      </c>
      <c r="K205" s="25" t="n">
        <f aca="false">1+0.033*COS(2*PI()/365*A205)</f>
        <v>0.968322221241229</v>
      </c>
    </row>
    <row r="206" customFormat="false" ht="12.7" hidden="false" customHeight="false" outlineLevel="0" collapsed="false">
      <c r="A206" s="18" t="n">
        <f aca="false">C207-$C$7</f>
        <v>200</v>
      </c>
      <c r="B206" s="19" t="n">
        <f aca="false">MONTH(C206)</f>
        <v>7</v>
      </c>
      <c r="C206" s="20" t="n">
        <f aca="false">C205+1</f>
        <v>38917</v>
      </c>
      <c r="D206" s="21" t="n">
        <f aca="false">IF((F206*((1.889*G206/H206)-0.42))&lt;0.05,0,(F206*((1.889*G206/H206)-0.42)))</f>
        <v>0</v>
      </c>
      <c r="E206" s="22" t="n">
        <f aca="false">DEGREES(2/15*(ACOS((SIN(RADIANS(5))-SIN($C$4)*SIN(I206))/(COS($C$4)*COS(I206)))))</f>
        <v>13.7833314269606</v>
      </c>
      <c r="F206" s="23" t="n">
        <f aca="false">(24/PI())*ACOS(-TAN($C$4)*TAN(I206))</f>
        <v>14.8099144473799</v>
      </c>
      <c r="G206" s="15"/>
      <c r="H206" s="25" t="n">
        <f aca="false">((24*60/PI())*$D$4*K206*((ACOS(-TAN($C$4)*TAN(I206)))*SIN($C$4)*SIN(I206)+COS($C$4)*COS(I206)*SIN(ACOS(-TAN($C$4)*TAN(I206)))))</f>
        <v>40.3254077645174</v>
      </c>
      <c r="I206" s="25" t="n">
        <f aca="false">RADIANS(23.45)*SIN(RADIANS(0.986*(A206+284)))</f>
        <v>0.363941678767498</v>
      </c>
      <c r="J206" s="25" t="n">
        <f aca="false">DEGREES(I206)</f>
        <v>20.8523221822836</v>
      </c>
      <c r="K206" s="25" t="n">
        <f aca="false">1+0.033*COS(2*PI()/365*A206)</f>
        <v>0.968486097089777</v>
      </c>
    </row>
    <row r="207" customFormat="false" ht="12.7" hidden="false" customHeight="false" outlineLevel="0" collapsed="false">
      <c r="A207" s="18" t="n">
        <f aca="false">C208-$C$7</f>
        <v>201</v>
      </c>
      <c r="B207" s="19" t="n">
        <f aca="false">MONTH(C207)</f>
        <v>7</v>
      </c>
      <c r="C207" s="20" t="n">
        <f aca="false">C206+1</f>
        <v>38918</v>
      </c>
      <c r="D207" s="21" t="n">
        <f aca="false">IF((F207*((1.889*G207/H207)-0.42))&lt;0.05,0,(F207*((1.889*G207/H207)-0.42)))</f>
        <v>0</v>
      </c>
      <c r="E207" s="22" t="n">
        <f aca="false">DEGREES(2/15*(ACOS((SIN(RADIANS(5))-SIN($C$4)*SIN(I207))/(COS($C$4)*COS(I207)))))</f>
        <v>13.7568207181821</v>
      </c>
      <c r="F207" s="23" t="n">
        <f aca="false">(24/PI())*ACOS(-TAN($C$4)*TAN(I207))</f>
        <v>14.7809807753217</v>
      </c>
      <c r="G207" s="15"/>
      <c r="H207" s="25" t="n">
        <f aca="false">((24*60/PI())*$D$4*K207*((ACOS(-TAN($C$4)*TAN(I207)))*SIN($C$4)*SIN(I207)+COS($C$4)*COS(I207)*SIN(ACOS(-TAN($C$4)*TAN(I207)))))</f>
        <v>40.2130565087294</v>
      </c>
      <c r="I207" s="25" t="n">
        <f aca="false">RADIANS(23.45)*SIN(RADIANS(0.986*(A207+284)))</f>
        <v>0.36066585981342</v>
      </c>
      <c r="J207" s="25" t="n">
        <f aca="false">DEGREES(I207)</f>
        <v>20.664631581766</v>
      </c>
      <c r="K207" s="25" t="n">
        <f aca="false">1+0.033*COS(2*PI()/365*A207)</f>
        <v>0.968659311187883</v>
      </c>
    </row>
    <row r="208" customFormat="false" ht="12.7" hidden="false" customHeight="false" outlineLevel="0" collapsed="false">
      <c r="A208" s="18" t="n">
        <f aca="false">C209-$C$7</f>
        <v>202</v>
      </c>
      <c r="B208" s="19" t="n">
        <f aca="false">MONTH(C208)</f>
        <v>7</v>
      </c>
      <c r="C208" s="20" t="n">
        <f aca="false">C207+1</f>
        <v>38919</v>
      </c>
      <c r="D208" s="21" t="n">
        <f aca="false">IF((F208*((1.889*G208/H208)-0.42))&lt;0.05,0,(F208*((1.889*G208/H208)-0.42)))</f>
        <v>0</v>
      </c>
      <c r="E208" s="22" t="n">
        <f aca="false">DEGREES(2/15*(ACOS((SIN(RADIANS(5))-SIN($C$4)*SIN(I208))/(COS($C$4)*COS(I208)))))</f>
        <v>13.7295254844068</v>
      </c>
      <c r="F208" s="23" t="n">
        <f aca="false">(24/PI())*ACOS(-TAN($C$4)*TAN(I208))</f>
        <v>14.7512222343261</v>
      </c>
      <c r="G208" s="15"/>
      <c r="H208" s="25" t="n">
        <f aca="false">((24*60/PI())*$D$4*K208*((ACOS(-TAN($C$4)*TAN(I208)))*SIN($C$4)*SIN(I208)+COS($C$4)*COS(I208)*SIN(ACOS(-TAN($C$4)*TAN(I208)))))</f>
        <v>40.0970420131719</v>
      </c>
      <c r="I208" s="25" t="n">
        <f aca="false">RADIANS(23.45)*SIN(RADIANS(0.986*(A208+284)))</f>
        <v>0.357283233081008</v>
      </c>
      <c r="J208" s="25" t="n">
        <f aca="false">DEGREES(I208)</f>
        <v>20.4708213463307</v>
      </c>
      <c r="K208" s="25" t="n">
        <f aca="false">1+0.033*COS(2*PI()/365*A208)</f>
        <v>0.968841812208471</v>
      </c>
    </row>
    <row r="209" customFormat="false" ht="12.7" hidden="false" customHeight="false" outlineLevel="0" collapsed="false">
      <c r="A209" s="18" t="n">
        <f aca="false">C210-$C$7</f>
        <v>203</v>
      </c>
      <c r="B209" s="19" t="n">
        <f aca="false">MONTH(C209)</f>
        <v>7</v>
      </c>
      <c r="C209" s="20" t="n">
        <f aca="false">C208+1</f>
        <v>38920</v>
      </c>
      <c r="D209" s="21" t="n">
        <f aca="false">IF((F209*((1.889*G209/H209)-0.42))&lt;0.05,0,(F209*((1.889*G209/H209)-0.42)))</f>
        <v>0</v>
      </c>
      <c r="E209" s="22" t="n">
        <f aca="false">DEGREES(2/15*(ACOS((SIN(RADIANS(5))-SIN($C$4)*SIN(I209))/(COS($C$4)*COS(I209)))))</f>
        <v>13.7014599985827</v>
      </c>
      <c r="F209" s="23" t="n">
        <f aca="false">(24/PI())*ACOS(-TAN($C$4)*TAN(I209))</f>
        <v>14.720656947914</v>
      </c>
      <c r="G209" s="15"/>
      <c r="H209" s="25" t="n">
        <f aca="false">((24*60/PI())*$D$4*K209*((ACOS(-TAN($C$4)*TAN(I209)))*SIN($C$4)*SIN(I209)+COS($C$4)*COS(I209)*SIN(ACOS(-TAN($C$4)*TAN(I209)))))</f>
        <v>39.9773822376308</v>
      </c>
      <c r="I209" s="25" t="n">
        <f aca="false">RADIANS(23.45)*SIN(RADIANS(0.986*(A209+284)))</f>
        <v>0.353794800303131</v>
      </c>
      <c r="J209" s="25" t="n">
        <f aca="false">DEGREES(I209)</f>
        <v>20.2709488710432</v>
      </c>
      <c r="K209" s="25" t="n">
        <f aca="false">1+0.033*COS(2*PI()/365*A209)</f>
        <v>0.969033546072551</v>
      </c>
    </row>
    <row r="210" customFormat="false" ht="12.7" hidden="false" customHeight="false" outlineLevel="0" collapsed="false">
      <c r="A210" s="18" t="n">
        <f aca="false">C211-$C$7</f>
        <v>204</v>
      </c>
      <c r="B210" s="19" t="n">
        <f aca="false">MONTH(C210)</f>
        <v>7</v>
      </c>
      <c r="C210" s="20" t="n">
        <f aca="false">C209+1</f>
        <v>38921</v>
      </c>
      <c r="D210" s="21" t="n">
        <f aca="false">IF((F210*((1.889*G210/H210)-0.42))&lt;0.05,0,(F210*((1.889*G210/H210)-0.42)))</f>
        <v>0</v>
      </c>
      <c r="E210" s="22" t="n">
        <f aca="false">DEGREES(2/15*(ACOS((SIN(RADIANS(5))-SIN($C$4)*SIN(I210))/(COS($C$4)*COS(I210)))))</f>
        <v>13.672638673609</v>
      </c>
      <c r="F210" s="23" t="n">
        <f aca="false">(24/PI())*ACOS(-TAN($C$4)*TAN(I210))</f>
        <v>14.6893031774389</v>
      </c>
      <c r="G210" s="15"/>
      <c r="H210" s="25" t="n">
        <f aca="false">((24*60/PI())*$D$4*K210*((ACOS(-TAN($C$4)*TAN(I210)))*SIN($C$4)*SIN(I210)+COS($C$4)*COS(I210)*SIN(ACOS(-TAN($C$4)*TAN(I210)))))</f>
        <v>39.8540957630143</v>
      </c>
      <c r="I210" s="25" t="n">
        <f aca="false">RADIANS(23.45)*SIN(RADIANS(0.986*(A210+284)))</f>
        <v>0.350201594546115</v>
      </c>
      <c r="J210" s="25" t="n">
        <f aca="false">DEGREES(I210)</f>
        <v>20.065073346244</v>
      </c>
      <c r="K210" s="25" t="n">
        <f aca="false">1+0.033*COS(2*PI()/365*A210)</f>
        <v>0.969234455965241</v>
      </c>
    </row>
    <row r="211" customFormat="false" ht="12.7" hidden="false" customHeight="false" outlineLevel="0" collapsed="false">
      <c r="A211" s="18" t="n">
        <f aca="false">C212-$C$7</f>
        <v>205</v>
      </c>
      <c r="B211" s="19" t="n">
        <f aca="false">MONTH(C211)</f>
        <v>7</v>
      </c>
      <c r="C211" s="20" t="n">
        <f aca="false">C210+1</f>
        <v>38922</v>
      </c>
      <c r="D211" s="21" t="n">
        <f aca="false">IF((F211*((1.889*G211/H211)-0.42))&lt;0.05,0,(F211*((1.889*G211/H211)-0.42)))</f>
        <v>0</v>
      </c>
      <c r="E211" s="22" t="n">
        <f aca="false">DEGREES(2/15*(ACOS((SIN(RADIANS(5))-SIN($C$4)*SIN(I211))/(COS($C$4)*COS(I211)))))</f>
        <v>13.6430760379291</v>
      </c>
      <c r="F211" s="23" t="n">
        <f aca="false">(24/PI())*ACOS(-TAN($C$4)*TAN(I211))</f>
        <v>14.6571792898937</v>
      </c>
      <c r="G211" s="15"/>
      <c r="H211" s="25" t="n">
        <f aca="false">((24*60/PI())*$D$4*K211*((ACOS(-TAN($C$4)*TAN(I211)))*SIN($C$4)*SIN(I211)+COS($C$4)*COS(I211)*SIN(ACOS(-TAN($C$4)*TAN(I211)))))</f>
        <v>39.7272018094866</v>
      </c>
      <c r="I211" s="25" t="n">
        <f aca="false">RADIANS(23.45)*SIN(RADIANS(0.986*(A211+284)))</f>
        <v>0.346504679903812</v>
      </c>
      <c r="J211" s="25" t="n">
        <f aca="false">DEGREES(I211)</f>
        <v>19.85325574002</v>
      </c>
      <c r="K211" s="25" t="n">
        <f aca="false">1+0.033*COS(2*PI()/365*A211)</f>
        <v>0.969444482352603</v>
      </c>
    </row>
    <row r="212" customFormat="false" ht="12.7" hidden="false" customHeight="false" outlineLevel="0" collapsed="false">
      <c r="A212" s="18" t="n">
        <f aca="false">C213-$C$7</f>
        <v>206</v>
      </c>
      <c r="B212" s="19" t="n">
        <f aca="false">MONTH(C212)</f>
        <v>7</v>
      </c>
      <c r="C212" s="20" t="n">
        <f aca="false">C211+1</f>
        <v>38923</v>
      </c>
      <c r="D212" s="21" t="n">
        <f aca="false">IF((F212*((1.889*G212/H212)-0.42))&lt;0.05,0,(F212*((1.889*G212/H212)-0.42)))</f>
        <v>0</v>
      </c>
      <c r="E212" s="22" t="n">
        <f aca="false">DEGREES(2/15*(ACOS((SIN(RADIANS(5))-SIN($C$4)*SIN(I212))/(COS($C$4)*COS(I212)))))</f>
        <v>13.6127867117307</v>
      </c>
      <c r="F212" s="23" t="n">
        <f aca="false">(24/PI())*ACOS(-TAN($C$4)*TAN(I212))</f>
        <v>14.6243037267216</v>
      </c>
      <c r="G212" s="15"/>
      <c r="H212" s="25" t="n">
        <f aca="false">((24*60/PI())*$D$4*K212*((ACOS(-TAN($C$4)*TAN(I212)))*SIN($C$4)*SIN(I212)+COS($C$4)*COS(I212)*SIN(ACOS(-TAN($C$4)*TAN(I212)))))</f>
        <v>39.5967202559926</v>
      </c>
      <c r="I212" s="25" t="n">
        <f aca="false">RADIANS(23.45)*SIN(RADIANS(0.986*(A212+284)))</f>
        <v>0.342705151182478</v>
      </c>
      <c r="J212" s="25" t="n">
        <f aca="false">DEGREES(I212)</f>
        <v>19.6355587801488</v>
      </c>
      <c r="K212" s="25" t="n">
        <f aca="false">1+0.033*COS(2*PI()/365*A212)</f>
        <v>0.969663562999286</v>
      </c>
    </row>
    <row r="213" customFormat="false" ht="12.7" hidden="false" customHeight="false" outlineLevel="0" collapsed="false">
      <c r="A213" s="18" t="n">
        <f aca="false">C214-$C$7</f>
        <v>207</v>
      </c>
      <c r="B213" s="19" t="n">
        <f aca="false">MONTH(C213)</f>
        <v>7</v>
      </c>
      <c r="C213" s="20" t="n">
        <f aca="false">C212+1</f>
        <v>38924</v>
      </c>
      <c r="D213" s="21" t="n">
        <f aca="false">IF((F213*((1.889*G213/H213)-0.42))&lt;0.05,0,(F213*((1.889*G213/H213)-0.42)))</f>
        <v>0</v>
      </c>
      <c r="E213" s="22" t="n">
        <f aca="false">DEGREES(2/15*(ACOS((SIN(RADIANS(5))-SIN($C$4)*SIN(I213))/(COS($C$4)*COS(I213)))))</f>
        <v>13.5817853838116</v>
      </c>
      <c r="F213" s="23" t="n">
        <f aca="false">(24/PI())*ACOS(-TAN($C$4)*TAN(I213))</f>
        <v>14.5906949737077</v>
      </c>
      <c r="G213" s="15"/>
      <c r="H213" s="25" t="n">
        <f aca="false">((24*60/PI())*$D$4*K213*((ACOS(-TAN($C$4)*TAN(I213)))*SIN($C$4)*SIN(I213)+COS($C$4)*COS(I213)*SIN(ACOS(-TAN($C$4)*TAN(I213)))))</f>
        <v>39.4626716611446</v>
      </c>
      <c r="I213" s="25" t="n">
        <f aca="false">RADIANS(23.45)*SIN(RADIANS(0.986*(A213+284)))</f>
        <v>0.338804133576555</v>
      </c>
      <c r="J213" s="25" t="n">
        <f aca="false">DEGREES(I213)</f>
        <v>19.4120469355232</v>
      </c>
      <c r="K213" s="25" t="n">
        <f aca="false">1+0.033*COS(2*PI()/365*A213)</f>
        <v>0.969891632986966</v>
      </c>
    </row>
    <row r="214" customFormat="false" ht="12.7" hidden="false" customHeight="false" outlineLevel="0" collapsed="false">
      <c r="A214" s="18" t="n">
        <f aca="false">C215-$C$7</f>
        <v>208</v>
      </c>
      <c r="B214" s="19" t="n">
        <f aca="false">MONTH(C214)</f>
        <v>7</v>
      </c>
      <c r="C214" s="20" t="n">
        <f aca="false">C213+1</f>
        <v>38925</v>
      </c>
      <c r="D214" s="21" t="n">
        <f aca="false">IF((F214*((1.889*G214/H214)-0.42))&lt;0.05,0,(F214*((1.889*G214/H214)-0.42)))</f>
        <v>0</v>
      </c>
      <c r="E214" s="22" t="n">
        <f aca="false">DEGREES(2/15*(ACOS((SIN(RADIANS(5))-SIN($C$4)*SIN(I214))/(COS($C$4)*COS(I214)))))</f>
        <v>13.5500867891703</v>
      </c>
      <c r="F214" s="23" t="n">
        <f aca="false">(24/PI())*ACOS(-TAN($C$4)*TAN(I214))</f>
        <v>14.5563715320167</v>
      </c>
      <c r="G214" s="15"/>
      <c r="H214" s="25" t="n">
        <f aca="false">((24*60/PI())*$D$4*K214*((ACOS(-TAN($C$4)*TAN(I214)))*SIN($C$4)*SIN(I214)+COS($C$4)*COS(I214)*SIN(ACOS(-TAN($C$4)*TAN(I214)))))</f>
        <v>39.3250772854406</v>
      </c>
      <c r="I214" s="25" t="n">
        <f aca="false">RADIANS(23.45)*SIN(RADIANS(0.986*(A214+284)))</f>
        <v>0.334802782335461</v>
      </c>
      <c r="J214" s="25" t="n">
        <f aca="false">DEGREES(I214)</f>
        <v>19.1827863970591</v>
      </c>
      <c r="K214" s="25" t="n">
        <f aca="false">1+0.033*COS(2*PI()/365*A214)</f>
        <v>0.970128624733584</v>
      </c>
    </row>
    <row r="215" customFormat="false" ht="12.7" hidden="false" customHeight="false" outlineLevel="0" collapsed="false">
      <c r="A215" s="18" t="n">
        <f aca="false">C216-$C$7</f>
        <v>209</v>
      </c>
      <c r="B215" s="19" t="n">
        <f aca="false">MONTH(C215)</f>
        <v>7</v>
      </c>
      <c r="C215" s="20" t="n">
        <f aca="false">C214+1</f>
        <v>38926</v>
      </c>
      <c r="D215" s="21" t="n">
        <f aca="false">IF((F215*((1.889*G215/H215)-0.42))&lt;0.05,0,(F215*((1.889*G215/H215)-0.42)))</f>
        <v>0</v>
      </c>
      <c r="E215" s="22" t="n">
        <f aca="false">DEGREES(2/15*(ACOS((SIN(RADIANS(5))-SIN($C$4)*SIN(I215))/(COS($C$4)*COS(I215)))))</f>
        <v>13.5177056873713</v>
      </c>
      <c r="F215" s="23" t="n">
        <f aca="false">(24/PI())*ACOS(-TAN($C$4)*TAN(I215))</f>
        <v>14.521351890433</v>
      </c>
      <c r="G215" s="15"/>
      <c r="H215" s="25" t="n">
        <f aca="false">((24*60/PI())*$D$4*K215*((ACOS(-TAN($C$4)*TAN(I215)))*SIN($C$4)*SIN(I215)+COS($C$4)*COS(I215)*SIN(ACOS(-TAN($C$4)*TAN(I215)))))</f>
        <v>39.1839591147665</v>
      </c>
      <c r="I215" s="25" t="n">
        <f aca="false">RADIANS(23.45)*SIN(RADIANS(0.986*(A215+284)))</f>
        <v>0.330702282421466</v>
      </c>
      <c r="J215" s="25" t="n">
        <f aca="false">DEGREES(I215)</f>
        <v>18.9478450580934</v>
      </c>
      <c r="K215" s="25" t="n">
        <f aca="false">1+0.033*COS(2*PI()/365*A215)</f>
        <v>0.97037446801337</v>
      </c>
    </row>
    <row r="216" customFormat="false" ht="12.7" hidden="false" customHeight="false" outlineLevel="0" collapsed="false">
      <c r="A216" s="18" t="n">
        <f aca="false">C217-$C$7</f>
        <v>210</v>
      </c>
      <c r="B216" s="19" t="n">
        <f aca="false">MONTH(C216)</f>
        <v>7</v>
      </c>
      <c r="C216" s="20" t="n">
        <f aca="false">C215+1</f>
        <v>38927</v>
      </c>
      <c r="D216" s="21" t="n">
        <f aca="false">IF((F216*((1.889*G216/H216)-0.42))&lt;0.05,0,(F216*((1.889*G216/H216)-0.42)))</f>
        <v>0</v>
      </c>
      <c r="E216" s="22" t="n">
        <f aca="false">DEGREES(2/15*(ACOS((SIN(RADIANS(5))-SIN($C$4)*SIN(I216))/(COS($C$4)*COS(I216)))))</f>
        <v>13.4846568417283</v>
      </c>
      <c r="F216" s="23" t="n">
        <f aca="false">(24/PI())*ACOS(-TAN($C$4)*TAN(I216))</f>
        <v>14.4856544988531</v>
      </c>
      <c r="G216" s="15"/>
      <c r="H216" s="25" t="n">
        <f aca="false">((24*60/PI())*$D$4*K216*((ACOS(-TAN($C$4)*TAN(I216)))*SIN($C$4)*SIN(I216)+COS($C$4)*COS(I216)*SIN(ACOS(-TAN($C$4)*TAN(I216)))))</f>
        <v>39.0393398851288</v>
      </c>
      <c r="I216" s="25" t="n">
        <f aca="false">RADIANS(23.45)*SIN(RADIANS(0.986*(A216+284)))</f>
        <v>0.326503848158781</v>
      </c>
      <c r="J216" s="25" t="n">
        <f aca="false">DEGREES(I216)</f>
        <v>18.7072924942784</v>
      </c>
      <c r="K216" s="25" t="n">
        <f aca="false">1+0.033*COS(2*PI()/365*A216)</f>
        <v>0.970629089977656</v>
      </c>
    </row>
    <row r="217" customFormat="false" ht="12.7" hidden="false" customHeight="false" outlineLevel="0" collapsed="false">
      <c r="A217" s="18" t="n">
        <f aca="false">C218-$C$7</f>
        <v>211</v>
      </c>
      <c r="B217" s="19" t="n">
        <f aca="false">MONTH(C217)</f>
        <v>7</v>
      </c>
      <c r="C217" s="20" t="n">
        <f aca="false">C216+1</f>
        <v>38928</v>
      </c>
      <c r="D217" s="21" t="n">
        <f aca="false">IF((F217*((1.889*G217/H217)-0.42))&lt;0.05,0,(F217*((1.889*G217/H217)-0.42)))</f>
        <v>0</v>
      </c>
      <c r="E217" s="22" t="n">
        <f aca="false">DEGREES(2/15*(ACOS((SIN(RADIANS(5))-SIN($C$4)*SIN(I217))/(COS($C$4)*COS(I217)))))</f>
        <v>13.4509549993475</v>
      </c>
      <c r="F217" s="23" t="n">
        <f aca="false">(24/PI())*ACOS(-TAN($C$4)*TAN(I217))</f>
        <v>14.4492977430684</v>
      </c>
      <c r="G217" s="15"/>
      <c r="H217" s="25" t="n">
        <f aca="false">((24*60/PI())*$D$4*K217*((ACOS(-TAN($C$4)*TAN(I217)))*SIN($C$4)*SIN(I217)+COS($C$4)*COS(I217)*SIN(ACOS(-TAN($C$4)*TAN(I217)))))</f>
        <v>38.8912431085561</v>
      </c>
      <c r="I217" s="25" t="n">
        <f aca="false">RADIANS(23.45)*SIN(RADIANS(0.986*(A217+284)))</f>
        <v>0.322208722873949</v>
      </c>
      <c r="J217" s="25" t="n">
        <f aca="false">DEGREES(I217)</f>
        <v>18.4611999429776</v>
      </c>
      <c r="K217" s="25" t="n">
        <f aca="false">1+0.033*COS(2*PI()/365*A217)</f>
        <v>0.970892415176457</v>
      </c>
    </row>
    <row r="218" customFormat="false" ht="12.7" hidden="false" customHeight="false" outlineLevel="0" collapsed="false">
      <c r="A218" s="18" t="n">
        <f aca="false">C219-$C$7</f>
        <v>212</v>
      </c>
      <c r="B218" s="19" t="n">
        <f aca="false">MONTH(C218)</f>
        <v>7</v>
      </c>
      <c r="C218" s="20" t="n">
        <f aca="false">C217+1</f>
        <v>38929</v>
      </c>
      <c r="D218" s="21" t="n">
        <f aca="false">IF((F218*((1.889*G218/H218)-0.42))&lt;0.05,0,(F218*((1.889*G218/H218)-0.42)))</f>
        <v>0</v>
      </c>
      <c r="E218" s="22" t="n">
        <f aca="false">DEGREES(2/15*(ACOS((SIN(RADIANS(5))-SIN($C$4)*SIN(I218))/(COS($C$4)*COS(I218)))))</f>
        <v>13.4166148720626</v>
      </c>
      <c r="F218" s="23" t="n">
        <f aca="false">(24/PI())*ACOS(-TAN($C$4)*TAN(I218))</f>
        <v>14.4122999208703</v>
      </c>
      <c r="G218" s="15"/>
      <c r="H218" s="25" t="n">
        <f aca="false">((24*60/PI())*$D$4*K218*((ACOS(-TAN($C$4)*TAN(I218)))*SIN($C$4)*SIN(I218)+COS($C$4)*COS(I218)*SIN(ACOS(-TAN($C$4)*TAN(I218)))))</f>
        <v>38.7396931000954</v>
      </c>
      <c r="I218" s="25" t="n">
        <f aca="false">RADIANS(23.45)*SIN(RADIANS(0.986*(A218+284)))</f>
        <v>0.31781817852764</v>
      </c>
      <c r="J218" s="25" t="n">
        <f aca="false">DEGREES(I218)</f>
        <v>18.2096402821691</v>
      </c>
      <c r="K218" s="25" t="n">
        <f aca="false">1+0.033*COS(2*PI()/365*A218)</f>
        <v>0.971164365580834</v>
      </c>
    </row>
    <row r="219" customFormat="false" ht="12.7" hidden="false" customHeight="false" outlineLevel="0" collapsed="false">
      <c r="A219" s="18" t="n">
        <f aca="false">C220-$C$7</f>
        <v>213</v>
      </c>
      <c r="B219" s="19" t="n">
        <f aca="false">MONTH(C219)</f>
        <v>8</v>
      </c>
      <c r="C219" s="20" t="n">
        <f aca="false">C218+1</f>
        <v>38930</v>
      </c>
      <c r="D219" s="21" t="n">
        <f aca="false">IF((F219*((1.889*G219/H219)-0.42))&lt;0.05,0,(F219*((1.889*G219/H219)-0.42)))</f>
        <v>0</v>
      </c>
      <c r="E219" s="22" t="n">
        <f aca="false">DEGREES(2/15*(ACOS((SIN(RADIANS(5))-SIN($C$4)*SIN(I219))/(COS($C$4)*COS(I219)))))</f>
        <v>13.3816511182908</v>
      </c>
      <c r="F219" s="23" t="n">
        <f aca="false">(24/PI())*ACOS(-TAN($C$4)*TAN(I219))</f>
        <v>14.3746792195014</v>
      </c>
      <c r="G219" s="15"/>
      <c r="H219" s="25" t="n">
        <f aca="false">((24*60/PI())*$D$4*K219*((ACOS(-TAN($C$4)*TAN(I219)))*SIN($C$4)*SIN(I219)+COS($C$4)*COS(I219)*SIN(ACOS(-TAN($C$4)*TAN(I219)))))</f>
        <v>38.5847150058237</v>
      </c>
      <c r="I219" s="25" t="n">
        <f aca="false">RADIANS(23.45)*SIN(RADIANS(0.986*(A219+284)))</f>
        <v>0.313333515337978</v>
      </c>
      <c r="J219" s="25" t="n">
        <f aca="false">DEGREES(I219)</f>
        <v>17.9526880088638</v>
      </c>
      <c r="K219" s="25" t="n">
        <f aca="false">1+0.033*COS(2*PI()/365*A219)</f>
        <v>0.971444860606014</v>
      </c>
    </row>
    <row r="220" customFormat="false" ht="12.7" hidden="false" customHeight="false" outlineLevel="0" collapsed="false">
      <c r="A220" s="18" t="n">
        <f aca="false">C221-$C$7</f>
        <v>214</v>
      </c>
      <c r="B220" s="19" t="n">
        <f aca="false">MONTH(C220)</f>
        <v>8</v>
      </c>
      <c r="C220" s="20" t="n">
        <f aca="false">C219+1</f>
        <v>38931</v>
      </c>
      <c r="D220" s="21" t="n">
        <f aca="false">IF((F220*((1.889*G220/H220)-0.42))&lt;0.05,0,(F220*((1.889*G220/H220)-0.42)))</f>
        <v>0</v>
      </c>
      <c r="E220" s="22" t="n">
        <f aca="false">DEGREES(2/15*(ACOS((SIN(RADIANS(5))-SIN($C$4)*SIN(I220))/(COS($C$4)*COS(I220)))))</f>
        <v>13.3460783258342</v>
      </c>
      <c r="F220" s="23" t="n">
        <f aca="false">(24/PI())*ACOS(-TAN($C$4)*TAN(I220))</f>
        <v>14.3364536944691</v>
      </c>
      <c r="G220" s="15"/>
      <c r="H220" s="25" t="n">
        <f aca="false">((24*60/PI())*$D$4*K220*((ACOS(-TAN($C$4)*TAN(I220)))*SIN($C$4)*SIN(I220)+COS($C$4)*COS(I220)*SIN(ACOS(-TAN($C$4)*TAN(I220)))))</f>
        <v>38.4263348317851</v>
      </c>
      <c r="I220" s="25" t="n">
        <f aca="false">RADIANS(23.45)*SIN(RADIANS(0.986*(A220+284)))</f>
        <v>0.30875606139549</v>
      </c>
      <c r="J220" s="25" t="n">
        <f aca="false">DEGREES(I220)</f>
        <v>17.6904192170437</v>
      </c>
      <c r="K220" s="25" t="n">
        <f aca="false">1+0.033*COS(2*PI()/365*A220)</f>
        <v>0.971733817135267</v>
      </c>
    </row>
    <row r="221" customFormat="false" ht="12.7" hidden="false" customHeight="false" outlineLevel="0" collapsed="false">
      <c r="A221" s="18" t="n">
        <f aca="false">C222-$C$7</f>
        <v>215</v>
      </c>
      <c r="B221" s="19" t="n">
        <f aca="false">MONTH(C221)</f>
        <v>8</v>
      </c>
      <c r="C221" s="20" t="n">
        <f aca="false">C220+1</f>
        <v>38932</v>
      </c>
      <c r="D221" s="21" t="n">
        <f aca="false">IF((F221*((1.889*G221/H221)-0.42))&lt;0.05,0,(F221*((1.889*G221/H221)-0.42)))</f>
        <v>0</v>
      </c>
      <c r="E221" s="22" t="n">
        <f aca="false">DEGREES(2/15*(ACOS((SIN(RADIANS(5))-SIN($C$4)*SIN(I221))/(COS($C$4)*COS(I221)))))</f>
        <v>13.3099109956434</v>
      </c>
      <c r="F221" s="23" t="n">
        <f aca="false">(24/PI())*ACOS(-TAN($C$4)*TAN(I221))</f>
        <v>14.2976412497292</v>
      </c>
      <c r="G221" s="15"/>
      <c r="H221" s="25" t="n">
        <f aca="false">((24*60/PI())*$D$4*K221*((ACOS(-TAN($C$4)*TAN(I221)))*SIN($C$4)*SIN(I221)+COS($C$4)*COS(I221)*SIN(ACOS(-TAN($C$4)*TAN(I221)))))</f>
        <v>38.2645794737585</v>
      </c>
      <c r="I221" s="25" t="n">
        <f aca="false">RADIANS(23.45)*SIN(RADIANS(0.986*(A221+284)))</f>
        <v>0.304087172269806</v>
      </c>
      <c r="J221" s="25" t="n">
        <f aca="false">DEGREES(I221)</f>
        <v>17.4229115751275</v>
      </c>
      <c r="K221" s="25" t="n">
        <f aca="false">1+0.033*COS(2*PI()/365*A221)</f>
        <v>0.972031149544537</v>
      </c>
    </row>
    <row r="222" customFormat="false" ht="12.7" hidden="false" customHeight="false" outlineLevel="0" collapsed="false">
      <c r="A222" s="18" t="n">
        <f aca="false">C223-$C$7</f>
        <v>216</v>
      </c>
      <c r="B222" s="19" t="n">
        <f aca="false">MONTH(C222)</f>
        <v>8</v>
      </c>
      <c r="C222" s="20" t="n">
        <f aca="false">C221+1</f>
        <v>38933</v>
      </c>
      <c r="D222" s="21" t="n">
        <f aca="false">IF((F222*((1.889*G222/H222)-0.42))&lt;0.05,0,(F222*((1.889*G222/H222)-0.42)))</f>
        <v>0</v>
      </c>
      <c r="E222" s="22" t="n">
        <f aca="false">DEGREES(2/15*(ACOS((SIN(RADIANS(5))-SIN($C$4)*SIN(I222))/(COS($C$4)*COS(I222)))))</f>
        <v>13.2731635265582</v>
      </c>
      <c r="F222" s="23" t="n">
        <f aca="false">(24/PI())*ACOS(-TAN($C$4)*TAN(I222))</f>
        <v>14.258259619245</v>
      </c>
      <c r="G222" s="15"/>
      <c r="H222" s="25" t="n">
        <f aca="false">((24*60/PI())*$D$4*K222*((ACOS(-TAN($C$4)*TAN(I222)))*SIN($C$4)*SIN(I222)+COS($C$4)*COS(I222)*SIN(ACOS(-TAN($C$4)*TAN(I222)))))</f>
        <v>38.0994767477494</v>
      </c>
      <c r="I222" s="25" t="n">
        <f aca="false">RADIANS(23.45)*SIN(RADIANS(0.986*(A222+284)))</f>
        <v>0.299328230608219</v>
      </c>
      <c r="J222" s="25" t="n">
        <f aca="false">DEGREES(I222)</f>
        <v>17.1502443029696</v>
      </c>
      <c r="K222" s="25" t="n">
        <f aca="false">1+0.033*COS(2*PI()/365*A222)</f>
        <v>0.972336769727814</v>
      </c>
    </row>
    <row r="223" customFormat="false" ht="12.7" hidden="false" customHeight="false" outlineLevel="0" collapsed="false">
      <c r="A223" s="18" t="n">
        <f aca="false">C224-$C$7</f>
        <v>217</v>
      </c>
      <c r="B223" s="19" t="n">
        <f aca="false">MONTH(C223)</f>
        <v>8</v>
      </c>
      <c r="C223" s="20" t="n">
        <f aca="false">C222+1</f>
        <v>38934</v>
      </c>
      <c r="D223" s="21" t="n">
        <f aca="false">IF((F223*((1.889*G223/H223)-0.42))&lt;0.05,0,(F223*((1.889*G223/H223)-0.42)))</f>
        <v>0</v>
      </c>
      <c r="E223" s="22" t="n">
        <f aca="false">DEGREES(2/15*(ACOS((SIN(RADIANS(5))-SIN($C$4)*SIN(I223))/(COS($C$4)*COS(I223)))))</f>
        <v>13.2358502010348</v>
      </c>
      <c r="F223" s="23" t="n">
        <f aca="false">(24/PI())*ACOS(-TAN($C$4)*TAN(I223))</f>
        <v>14.2183263499146</v>
      </c>
      <c r="G223" s="15"/>
      <c r="H223" s="25" t="n">
        <f aca="false">((24*60/PI())*$D$4*K223*((ACOS(-TAN($C$4)*TAN(I223)))*SIN($C$4)*SIN(I223)+COS($C$4)*COS(I223)*SIN(ACOS(-TAN($C$4)*TAN(I223)))))</f>
        <v>37.9310554210988</v>
      </c>
      <c r="I223" s="25" t="n">
        <f aca="false">RADIANS(23.45)*SIN(RADIANS(0.986*(A223+284)))</f>
        <v>0.294480645726227</v>
      </c>
      <c r="J223" s="25" t="n">
        <f aca="false">DEGREES(I223)</f>
        <v>16.8724981484</v>
      </c>
      <c r="K223" s="25" t="n">
        <f aca="false">1+0.033*COS(2*PI()/365*A223)</f>
        <v>0.972650587123241</v>
      </c>
    </row>
    <row r="224" customFormat="false" ht="12.7" hidden="false" customHeight="false" outlineLevel="0" collapsed="false">
      <c r="A224" s="18" t="n">
        <f aca="false">C225-$C$7</f>
        <v>218</v>
      </c>
      <c r="B224" s="19" t="n">
        <f aca="false">MONTH(C224)</f>
        <v>8</v>
      </c>
      <c r="C224" s="20" t="n">
        <f aca="false">C223+1</f>
        <v>38935</v>
      </c>
      <c r="D224" s="21" t="n">
        <f aca="false">IF((F224*((1.889*G224/H224)-0.42))&lt;0.05,0,(F224*((1.889*G224/H224)-0.42)))</f>
        <v>0</v>
      </c>
      <c r="E224" s="22" t="n">
        <f aca="false">DEGREES(2/15*(ACOS((SIN(RADIANS(5))-SIN($C$4)*SIN(I224))/(COS($C$4)*COS(I224)))))</f>
        <v>13.1979851718635</v>
      </c>
      <c r="F224" s="23" t="n">
        <f aca="false">(24/PI())*ACOS(-TAN($C$4)*TAN(I224))</f>
        <v>14.1778587858615</v>
      </c>
      <c r="G224" s="15"/>
      <c r="H224" s="25" t="n">
        <f aca="false">((24*60/PI())*$D$4*K224*((ACOS(-TAN($C$4)*TAN(I224)))*SIN($C$4)*SIN(I224)+COS($C$4)*COS(I224)*SIN(ACOS(-TAN($C$4)*TAN(I224)))))</f>
        <v>37.75934524409</v>
      </c>
      <c r="I224" s="25" t="n">
        <f aca="false">RADIANS(23.45)*SIN(RADIANS(0.986*(A224+284)))</f>
        <v>0.289545853190179</v>
      </c>
      <c r="J224" s="25" t="n">
        <f aca="false">DEGREES(I224)</f>
        <v>16.5897553633118</v>
      </c>
      <c r="K224" s="25" t="n">
        <f aca="false">1+0.033*COS(2*PI()/365*A224)</f>
        <v>0.972972508739953</v>
      </c>
    </row>
    <row r="225" customFormat="false" ht="12.7" hidden="false" customHeight="false" outlineLevel="0" collapsed="false">
      <c r="A225" s="18" t="n">
        <f aca="false">C226-$C$7</f>
        <v>219</v>
      </c>
      <c r="B225" s="19" t="n">
        <f aca="false">MONTH(C225)</f>
        <v>8</v>
      </c>
      <c r="C225" s="20" t="n">
        <f aca="false">C224+1</f>
        <v>38936</v>
      </c>
      <c r="D225" s="21" t="n">
        <f aca="false">IF((F225*((1.889*G225/H225)-0.42))&lt;0.05,0,(F225*((1.889*G225/H225)-0.42)))</f>
        <v>0</v>
      </c>
      <c r="E225" s="22" t="n">
        <f aca="false">DEGREES(2/15*(ACOS((SIN(RADIANS(5))-SIN($C$4)*SIN(I225))/(COS($C$4)*COS(I225)))))</f>
        <v>13.1595824498797</v>
      </c>
      <c r="F225" s="23" t="n">
        <f aca="false">(24/PI())*ACOS(-TAN($C$4)*TAN(I225))</f>
        <v>14.1368740540701</v>
      </c>
      <c r="G225" s="15"/>
      <c r="H225" s="25" t="n">
        <f aca="false">((24*60/PI())*$D$4*K225*((ACOS(-TAN($C$4)*TAN(I225)))*SIN($C$4)*SIN(I225)+COS($C$4)*COS(I225)*SIN(ACOS(-TAN($C$4)*TAN(I225)))))</f>
        <v>37.5843769819325</v>
      </c>
      <c r="I225" s="25" t="n">
        <f aca="false">RADIANS(23.45)*SIN(RADIANS(0.986*(A225+284)))</f>
        <v>0.284525314392146</v>
      </c>
      <c r="J225" s="25" t="n">
        <f aca="false">DEGREES(I225)</f>
        <v>16.3020996793028</v>
      </c>
      <c r="K225" s="25" t="n">
        <f aca="false">1+0.033*COS(2*PI()/365*A225)</f>
        <v>0.973302439185627</v>
      </c>
    </row>
    <row r="226" customFormat="false" ht="12.7" hidden="false" customHeight="false" outlineLevel="0" collapsed="false">
      <c r="A226" s="18" t="n">
        <f aca="false">C227-$C$7</f>
        <v>220</v>
      </c>
      <c r="B226" s="19" t="n">
        <f aca="false">MONTH(C226)</f>
        <v>8</v>
      </c>
      <c r="C226" s="20" t="n">
        <f aca="false">C225+1</f>
        <v>38937</v>
      </c>
      <c r="D226" s="21" t="n">
        <f aca="false">IF((F226*((1.889*G226/H226)-0.42))&lt;0.05,0,(F226*((1.889*G226/H226)-0.42)))</f>
        <v>0</v>
      </c>
      <c r="E226" s="22" t="n">
        <f aca="false">DEGREES(2/15*(ACOS((SIN(RADIANS(5))-SIN($C$4)*SIN(I226))/(COS($C$4)*COS(I226)))))</f>
        <v>13.1206558926631</v>
      </c>
      <c r="F226" s="23" t="n">
        <f aca="false">(24/PI())*ACOS(-TAN($C$4)*TAN(I226))</f>
        <v>14.0953890513511</v>
      </c>
      <c r="G226" s="15"/>
      <c r="H226" s="25" t="n">
        <f aca="false">((24*60/PI())*$D$4*K226*((ACOS(-TAN($C$4)*TAN(I226)))*SIN($C$4)*SIN(I226)+COS($C$4)*COS(I226)*SIN(ACOS(-TAN($C$4)*TAN(I226)))))</f>
        <v>37.4061824469958</v>
      </c>
      <c r="I226" s="25" t="n">
        <f aca="false">RADIANS(23.45)*SIN(RADIANS(0.986*(A226+284)))</f>
        <v>0.279420516117139</v>
      </c>
      <c r="J226" s="25" t="n">
        <f aca="false">DEGREES(I226)</f>
        <v>16.0096162828792</v>
      </c>
      <c r="K226" s="25" t="n">
        <f aca="false">1+0.033*COS(2*PI()/365*A226)</f>
        <v>0.97364028069475</v>
      </c>
    </row>
    <row r="227" customFormat="false" ht="12.7" hidden="false" customHeight="false" outlineLevel="0" collapsed="false">
      <c r="A227" s="18" t="n">
        <f aca="false">C228-$C$7</f>
        <v>221</v>
      </c>
      <c r="B227" s="19" t="n">
        <f aca="false">MONTH(C227)</f>
        <v>8</v>
      </c>
      <c r="C227" s="20" t="n">
        <f aca="false">C226+1</f>
        <v>38938</v>
      </c>
      <c r="D227" s="21" t="n">
        <f aca="false">IF((F227*((1.889*G227/H227)-0.42))&lt;0.05,0,(F227*((1.889*G227/H227)-0.42)))</f>
        <v>0</v>
      </c>
      <c r="E227" s="22" t="n">
        <f aca="false">DEGREES(2/15*(ACOS((SIN(RADIANS(5))-SIN($C$4)*SIN(I227))/(COS($C$4)*COS(I227)))))</f>
        <v>13.0812191942221</v>
      </c>
      <c r="F227" s="23" t="n">
        <f aca="false">(24/PI())*ACOS(-TAN($C$4)*TAN(I227))</f>
        <v>14.0534204326109</v>
      </c>
      <c r="G227" s="15"/>
      <c r="H227" s="25" t="n">
        <f aca="false">((24*60/PI())*$D$4*K227*((ACOS(-TAN($C$4)*TAN(I227)))*SIN($C$4)*SIN(I227)+COS($C$4)*COS(I227)*SIN(ACOS(-TAN($C$4)*TAN(I227)))))</f>
        <v>37.2247945311624</v>
      </c>
      <c r="I227" s="25" t="n">
        <f aca="false">RADIANS(23.45)*SIN(RADIANS(0.986*(A227+284)))</f>
        <v>0.274232970102818</v>
      </c>
      <c r="J227" s="25" t="n">
        <f aca="false">DEGREES(I227)</f>
        <v>15.7123917902288</v>
      </c>
      <c r="K227" s="25" t="n">
        <f aca="false">1+0.033*COS(2*PI()/365*A227)</f>
        <v>0.973985933157593</v>
      </c>
    </row>
    <row r="228" customFormat="false" ht="12.7" hidden="false" customHeight="false" outlineLevel="0" collapsed="false">
      <c r="A228" s="18" t="n">
        <f aca="false">C229-$C$7</f>
        <v>222</v>
      </c>
      <c r="B228" s="19" t="n">
        <f aca="false">MONTH(C228)</f>
        <v>8</v>
      </c>
      <c r="C228" s="20" t="n">
        <f aca="false">C227+1</f>
        <v>38939</v>
      </c>
      <c r="D228" s="21" t="n">
        <f aca="false">IF((F228*((1.889*G228/H228)-0.42))&lt;0.05,0,(F228*((1.889*G228/H228)-0.42)))</f>
        <v>0</v>
      </c>
      <c r="E228" s="22" t="n">
        <f aca="false">DEGREES(2/15*(ACOS((SIN(RADIANS(5))-SIN($C$4)*SIN(I228))/(COS($C$4)*COS(I228)))))</f>
        <v>13.041285875652</v>
      </c>
      <c r="F228" s="23" t="n">
        <f aca="false">(24/PI())*ACOS(-TAN($C$4)*TAN(I228))</f>
        <v>14.0109846003998</v>
      </c>
      <c r="G228" s="15"/>
      <c r="H228" s="25" t="n">
        <f aca="false">((24*60/PI())*$D$4*K228*((ACOS(-TAN($C$4)*TAN(I228)))*SIN($C$4)*SIN(I228)+COS($C$4)*COS(I228)*SIN(ACOS(-TAN($C$4)*TAN(I228)))))</f>
        <v>37.0402472381638</v>
      </c>
      <c r="I228" s="25" t="n">
        <f aca="false">RADIANS(23.45)*SIN(RADIANS(0.986*(A228+284)))</f>
        <v>0.268964212591802</v>
      </c>
      <c r="J228" s="25" t="n">
        <f aca="false">DEGREES(I228)</f>
        <v>15.4105142215697</v>
      </c>
      <c r="K228" s="25" t="n">
        <f aca="false">1+0.033*COS(2*PI()/365*A228)</f>
        <v>0.97433929414987</v>
      </c>
    </row>
    <row r="229" customFormat="false" ht="12.7" hidden="false" customHeight="false" outlineLevel="0" collapsed="false">
      <c r="A229" s="18" t="n">
        <f aca="false">C230-$C$7</f>
        <v>223</v>
      </c>
      <c r="B229" s="19" t="n">
        <f aca="false">MONTH(C229)</f>
        <v>8</v>
      </c>
      <c r="C229" s="20" t="n">
        <f aca="false">C228+1</f>
        <v>38940</v>
      </c>
      <c r="D229" s="21" t="n">
        <f aca="false">IF((F229*((1.889*G229/H229)-0.42))&lt;0.05,0,(F229*((1.889*G229/H229)-0.42)))</f>
        <v>0</v>
      </c>
      <c r="E229" s="22" t="n">
        <f aca="false">DEGREES(2/15*(ACOS((SIN(RADIANS(5))-SIN($C$4)*SIN(I229))/(COS($C$4)*COS(I229)))))</f>
        <v>13.0008692767555</v>
      </c>
      <c r="F229" s="23" t="n">
        <f aca="false">(24/PI())*ACOS(-TAN($C$4)*TAN(I229))</f>
        <v>13.968097695709</v>
      </c>
      <c r="G229" s="15"/>
      <c r="H229" s="25" t="n">
        <f aca="false">((24*60/PI())*$D$4*K229*((ACOS(-TAN($C$4)*TAN(I229)))*SIN($C$4)*SIN(I229)+COS($C$4)*COS(I229)*SIN(ACOS(-TAN($C$4)*TAN(I229)))))</f>
        <v>36.8525757157638</v>
      </c>
      <c r="I229" s="25" t="n">
        <f aca="false">RADIANS(23.45)*SIN(RADIANS(0.986*(A229+284)))</f>
        <v>0.263615803876723</v>
      </c>
      <c r="J229" s="25" t="n">
        <f aca="false">DEGREES(I229)</f>
        <v>15.1040729750847</v>
      </c>
      <c r="K229" s="25" t="n">
        <f aca="false">1+0.033*COS(2*PI()/365*A229)</f>
        <v>0.974700258963095</v>
      </c>
    </row>
    <row r="230" customFormat="false" ht="12.7" hidden="false" customHeight="false" outlineLevel="0" collapsed="false">
      <c r="A230" s="18" t="n">
        <f aca="false">C231-$C$7</f>
        <v>224</v>
      </c>
      <c r="B230" s="19" t="n">
        <f aca="false">MONTH(C230)</f>
        <v>8</v>
      </c>
      <c r="C230" s="20" t="n">
        <f aca="false">C229+1</f>
        <v>38941</v>
      </c>
      <c r="D230" s="21" t="n">
        <f aca="false">IF((F230*((1.889*G230/H230)-0.42))&lt;0.05,0,(F230*((1.889*G230/H230)-0.42)))</f>
        <v>0</v>
      </c>
      <c r="E230" s="22" t="n">
        <f aca="false">DEGREES(2/15*(ACOS((SIN(RADIANS(5))-SIN($C$4)*SIN(I230))/(COS($C$4)*COS(I230)))))</f>
        <v>12.9599825486115</v>
      </c>
      <c r="F230" s="23" t="n">
        <f aca="false">(24/PI())*ACOS(-TAN($C$4)*TAN(I230))</f>
        <v>13.9247755899826</v>
      </c>
      <c r="G230" s="15"/>
      <c r="H230" s="25" t="n">
        <f aca="false">((24*60/PI())*$D$4*K230*((ACOS(-TAN($C$4)*TAN(I230)))*SIN($C$4)*SIN(I230)+COS($C$4)*COS(I230)*SIN(ACOS(-TAN($C$4)*TAN(I230)))))</f>
        <v>36.6618162876467</v>
      </c>
      <c r="I230" s="25" t="n">
        <f aca="false">RADIANS(23.45)*SIN(RADIANS(0.986*(A230+284)))</f>
        <v>0.258189327838166</v>
      </c>
      <c r="J230" s="25" t="n">
        <f aca="false">DEGREES(I230)</f>
        <v>14.7931588004465</v>
      </c>
      <c r="K230" s="25" t="n">
        <f aca="false">1+0.033*COS(2*PI()/365*A230)</f>
        <v>0.975068720635602</v>
      </c>
    </row>
    <row r="231" customFormat="false" ht="12.7" hidden="false" customHeight="false" outlineLevel="0" collapsed="false">
      <c r="A231" s="18" t="n">
        <f aca="false">C232-$C$7</f>
        <v>225</v>
      </c>
      <c r="B231" s="19" t="n">
        <f aca="false">MONTH(C231)</f>
        <v>8</v>
      </c>
      <c r="C231" s="20" t="n">
        <f aca="false">C230+1</f>
        <v>38942</v>
      </c>
      <c r="D231" s="21" t="n">
        <f aca="false">IF((F231*((1.889*G231/H231)-0.42))&lt;0.05,0,(F231*((1.889*G231/H231)-0.42)))</f>
        <v>0</v>
      </c>
      <c r="E231" s="22" t="n">
        <f aca="false">DEGREES(2/15*(ACOS((SIN(RADIANS(5))-SIN($C$4)*SIN(I231))/(COS($C$4)*COS(I231)))))</f>
        <v>12.9186386470752</v>
      </c>
      <c r="F231" s="23" t="n">
        <f aca="false">(24/PI())*ACOS(-TAN($C$4)*TAN(I231))</f>
        <v>13.8810338783111</v>
      </c>
      <c r="G231" s="15"/>
      <c r="H231" s="25" t="n">
        <f aca="false">((24*60/PI())*$D$4*K231*((ACOS(-TAN($C$4)*TAN(I231)))*SIN($C$4)*SIN(I231)+COS($C$4)*COS(I231)*SIN(ACOS(-TAN($C$4)*TAN(I231)))))</f>
        <v>36.46800648487</v>
      </c>
      <c r="I231" s="25" t="n">
        <f aca="false">RADIANS(23.45)*SIN(RADIANS(0.986*(A231+284)))</f>
        <v>0.252686391475613</v>
      </c>
      <c r="J231" s="25" t="n">
        <f aca="false">DEGREES(I231)</f>
        <v>14.4778637719431</v>
      </c>
      <c r="K231" s="25" t="n">
        <f aca="false">1+0.033*COS(2*PI()/365*A231)</f>
        <v>0.975444569984245</v>
      </c>
    </row>
    <row r="232" customFormat="false" ht="12.7" hidden="false" customHeight="false" outlineLevel="0" collapsed="false">
      <c r="A232" s="18" t="n">
        <f aca="false">C233-$C$7</f>
        <v>226</v>
      </c>
      <c r="B232" s="19" t="n">
        <f aca="false">MONTH(C232)</f>
        <v>8</v>
      </c>
      <c r="C232" s="20" t="n">
        <f aca="false">C231+1</f>
        <v>38943</v>
      </c>
      <c r="D232" s="21" t="n">
        <f aca="false">IF((F232*((1.889*G232/H232)-0.42))&lt;0.05,0,(F232*((1.889*G232/H232)-0.42)))</f>
        <v>0</v>
      </c>
      <c r="E232" s="22" t="n">
        <f aca="false">DEGREES(2/15*(ACOS((SIN(RADIANS(5))-SIN($C$4)*SIN(I232))/(COS($C$4)*COS(I232)))))</f>
        <v>12.8768503271896</v>
      </c>
      <c r="F232" s="23" t="n">
        <f aca="false">(24/PI())*ACOS(-TAN($C$4)*TAN(I232))</f>
        <v>13.8368878737677</v>
      </c>
      <c r="G232" s="15"/>
      <c r="H232" s="25" t="n">
        <f aca="false">((24*60/PI())*$D$4*K232*((ACOS(-TAN($C$4)*TAN(I232)))*SIN($C$4)*SIN(I232)+COS($C$4)*COS(I232)*SIN(ACOS(-TAN($C$4)*TAN(I232)))))</f>
        <v>36.2711850767375</v>
      </c>
      <c r="I232" s="25" t="n">
        <f aca="false">RADIANS(23.45)*SIN(RADIANS(0.986*(A232+284)))</f>
        <v>0.247108624431545</v>
      </c>
      <c r="J232" s="25" t="n">
        <f aca="false">DEGREES(I232)</f>
        <v>14.1582812612109</v>
      </c>
      <c r="K232" s="25" t="n">
        <f aca="false">1+0.033*COS(2*PI()/365*A232)</f>
        <v>0.975827695636752</v>
      </c>
    </row>
    <row r="233" customFormat="false" ht="12.7" hidden="false" customHeight="false" outlineLevel="0" collapsed="false">
      <c r="A233" s="18" t="n">
        <f aca="false">C234-$C$7</f>
        <v>227</v>
      </c>
      <c r="B233" s="19" t="n">
        <f aca="false">MONTH(C233)</f>
        <v>8</v>
      </c>
      <c r="C233" s="20" t="n">
        <f aca="false">C232+1</f>
        <v>38944</v>
      </c>
      <c r="D233" s="21" t="n">
        <f aca="false">IF((F233*((1.889*G233/H233)-0.42))&lt;0.05,0,(F233*((1.889*G233/H233)-0.42)))</f>
        <v>0</v>
      </c>
      <c r="E233" s="22" t="n">
        <f aca="false">DEGREES(2/15*(ACOS((SIN(RADIANS(5))-SIN($C$4)*SIN(I233))/(COS($C$4)*COS(I233)))))</f>
        <v>12.8346301384891</v>
      </c>
      <c r="F233" s="23" t="n">
        <f aca="false">(24/PI())*ACOS(-TAN($C$4)*TAN(I233))</f>
        <v>13.7923526028495</v>
      </c>
      <c r="G233" s="15"/>
      <c r="H233" s="25" t="n">
        <f aca="false">((24*60/PI())*$D$4*K233*((ACOS(-TAN($C$4)*TAN(I233)))*SIN($C$4)*SIN(I233)+COS($C$4)*COS(I233)*SIN(ACOS(-TAN($C$4)*TAN(I233)))))</f>
        <v>36.071392100951</v>
      </c>
      <c r="I233" s="25" t="n">
        <f aca="false">RADIANS(23.45)*SIN(RADIANS(0.986*(A233+284)))</f>
        <v>0.241457678508843</v>
      </c>
      <c r="J233" s="25" t="n">
        <f aca="false">DEGREES(I233)</f>
        <v>13.8345059095834</v>
      </c>
      <c r="K233" s="25" t="n">
        <f aca="false">1+0.033*COS(2*PI()/365*A233)</f>
        <v>0.976217984064723</v>
      </c>
    </row>
    <row r="234" customFormat="false" ht="12.7" hidden="false" customHeight="false" outlineLevel="0" collapsed="false">
      <c r="A234" s="18" t="n">
        <f aca="false">C235-$C$7</f>
        <v>228</v>
      </c>
      <c r="B234" s="19" t="n">
        <f aca="false">MONTH(C234)</f>
        <v>8</v>
      </c>
      <c r="C234" s="20" t="n">
        <f aca="false">C233+1</f>
        <v>38945</v>
      </c>
      <c r="D234" s="21" t="n">
        <f aca="false">IF((F234*((1.889*G234/H234)-0.42))&lt;0.05,0,(F234*((1.889*G234/H234)-0.42)))</f>
        <v>0</v>
      </c>
      <c r="E234" s="22" t="n">
        <f aca="false">DEGREES(2/15*(ACOS((SIN(RADIANS(5))-SIN($C$4)*SIN(I234))/(COS($C$4)*COS(I234)))))</f>
        <v>12.791990421172</v>
      </c>
      <c r="F234" s="23" t="n">
        <f aca="false">(24/PI())*ACOS(-TAN($C$4)*TAN(I234))</f>
        <v>13.747442801983</v>
      </c>
      <c r="G234" s="15"/>
      <c r="H234" s="25" t="n">
        <f aca="false">((24*60/PI())*$D$4*K234*((ACOS(-TAN($C$4)*TAN(I234)))*SIN($C$4)*SIN(I234)+COS($C$4)*COS(I234)*SIN(ACOS(-TAN($C$4)*TAN(I234)))))</f>
        <v>35.8686688928952</v>
      </c>
      <c r="I234" s="25" t="n">
        <f aca="false">RADIANS(23.45)*SIN(RADIANS(0.986*(A234+284)))</f>
        <v>0.23573522718162</v>
      </c>
      <c r="J234" s="25" t="n">
        <f aca="false">DEGREES(I234)</f>
        <v>13.5066336000645</v>
      </c>
      <c r="K234" s="25" t="n">
        <f aca="false">1+0.033*COS(2*PI()/365*A234)</f>
        <v>0.976615319617273</v>
      </c>
    </row>
    <row r="235" customFormat="false" ht="12.7" hidden="false" customHeight="false" outlineLevel="0" collapsed="false">
      <c r="A235" s="18" t="n">
        <f aca="false">C236-$C$7</f>
        <v>229</v>
      </c>
      <c r="B235" s="19" t="n">
        <f aca="false">MONTH(C235)</f>
        <v>8</v>
      </c>
      <c r="C235" s="20" t="n">
        <f aca="false">C234+1</f>
        <v>38946</v>
      </c>
      <c r="D235" s="21" t="n">
        <f aca="false">IF((F235*((1.889*G235/H235)-0.42))&lt;0.05,0,(F235*((1.889*G235/H235)-0.42)))</f>
        <v>0</v>
      </c>
      <c r="E235" s="22" t="n">
        <f aca="false">DEGREES(2/15*(ACOS((SIN(RADIANS(5))-SIN($C$4)*SIN(I235))/(COS($C$4)*COS(I235)))))</f>
        <v>12.7489433031183</v>
      </c>
      <c r="F235" s="23" t="n">
        <f aca="false">(24/PI())*ACOS(-TAN($C$4)*TAN(I235))</f>
        <v>13.7021729150534</v>
      </c>
      <c r="G235" s="15"/>
      <c r="H235" s="25" t="n">
        <f aca="false">((24*60/PI())*$D$4*K235*((ACOS(-TAN($C$4)*TAN(I235)))*SIN($C$4)*SIN(I235)+COS($C$4)*COS(I235)*SIN(ACOS(-TAN($C$4)*TAN(I235)))))</f>
        <v>35.6630581139154</v>
      </c>
      <c r="I235" s="25" t="n">
        <f aca="false">RADIANS(23.45)*SIN(RADIANS(0.986*(A235+284)))</f>
        <v>0.229942965099636</v>
      </c>
      <c r="J235" s="25" t="n">
        <f aca="false">DEGREES(I235)</f>
        <v>13.1747614289331</v>
      </c>
      <c r="K235" s="25" t="n">
        <f aca="false">1+0.033*COS(2*PI()/365*A235)</f>
        <v>0.977019584555303</v>
      </c>
    </row>
    <row r="236" customFormat="false" ht="12.7" hidden="false" customHeight="false" outlineLevel="0" collapsed="false">
      <c r="A236" s="18" t="n">
        <f aca="false">C237-$C$7</f>
        <v>230</v>
      </c>
      <c r="B236" s="19" t="n">
        <f aca="false">MONTH(C236)</f>
        <v>8</v>
      </c>
      <c r="C236" s="20" t="n">
        <f aca="false">C235+1</f>
        <v>38947</v>
      </c>
      <c r="D236" s="21" t="n">
        <f aca="false">IF((F236*((1.889*G236/H236)-0.42))&lt;0.05,0,(F236*((1.889*G236/H236)-0.42)))</f>
        <v>0</v>
      </c>
      <c r="E236" s="22" t="n">
        <f aca="false">DEGREES(2/15*(ACOS((SIN(RADIANS(5))-SIN($C$4)*SIN(I236))/(COS($C$4)*COS(I236)))))</f>
        <v>12.7055006977293</v>
      </c>
      <c r="F236" s="23" t="n">
        <f aca="false">(24/PI())*ACOS(-TAN($C$4)*TAN(I236))</f>
        <v>13.6565570919153</v>
      </c>
      <c r="G236" s="15"/>
      <c r="H236" s="25" t="n">
        <f aca="false">((24*60/PI())*$D$4*K236*((ACOS(-TAN($C$4)*TAN(I236)))*SIN($C$4)*SIN(I236)+COS($C$4)*COS(I236)*SIN(ACOS(-TAN($C$4)*TAN(I236)))))</f>
        <v>35.4546037784457</v>
      </c>
      <c r="I236" s="25" t="n">
        <f aca="false">RADIANS(23.45)*SIN(RADIANS(0.986*(A236+284)))</f>
        <v>0.224082607586444</v>
      </c>
      <c r="J236" s="25" t="n">
        <f aca="false">DEGREES(I236)</f>
        <v>12.8389876769894</v>
      </c>
      <c r="K236" s="25" t="n">
        <f aca="false">1+0.033*COS(2*PI()/365*A236)</f>
        <v>0.977430659086388</v>
      </c>
    </row>
    <row r="237" customFormat="false" ht="12.7" hidden="false" customHeight="false" outlineLevel="0" collapsed="false">
      <c r="A237" s="18" t="n">
        <f aca="false">C238-$C$7</f>
        <v>231</v>
      </c>
      <c r="B237" s="19" t="n">
        <f aca="false">MONTH(C237)</f>
        <v>8</v>
      </c>
      <c r="C237" s="20" t="n">
        <f aca="false">C236+1</f>
        <v>38948</v>
      </c>
      <c r="D237" s="21" t="n">
        <f aca="false">IF((F237*((1.889*G237/H237)-0.42))&lt;0.05,0,(F237*((1.889*G237/H237)-0.42)))</f>
        <v>0</v>
      </c>
      <c r="E237" s="22" t="n">
        <f aca="false">DEGREES(2/15*(ACOS((SIN(RADIANS(5))-SIN($C$4)*SIN(I237))/(COS($C$4)*COS(I237)))))</f>
        <v>12.6616743025615</v>
      </c>
      <c r="F237" s="23" t="n">
        <f aca="false">(24/PI())*ACOS(-TAN($C$4)*TAN(I237))</f>
        <v>13.6106091878437</v>
      </c>
      <c r="G237" s="15"/>
      <c r="H237" s="25" t="n">
        <f aca="false">((24*60/PI())*$D$4*K237*((ACOS(-TAN($C$4)*TAN(I237)))*SIN($C$4)*SIN(I237)+COS($C$4)*COS(I237)*SIN(ACOS(-TAN($C$4)*TAN(I237)))))</f>
        <v>35.2433512798497</v>
      </c>
      <c r="I237" s="25" t="n">
        <f aca="false">RADIANS(23.45)*SIN(RADIANS(0.986*(A237+284)))</f>
        <v>0.218155890131415</v>
      </c>
      <c r="J237" s="25" t="n">
        <f aca="false">DEGREES(I237)</f>
        <v>12.4994117804498</v>
      </c>
      <c r="K237" s="25" t="n">
        <f aca="false">1+0.033*COS(2*PI()/365*A237)</f>
        <v>0.977848421400271</v>
      </c>
    </row>
    <row r="238" customFormat="false" ht="12.7" hidden="false" customHeight="false" outlineLevel="0" collapsed="false">
      <c r="A238" s="18" t="n">
        <f aca="false">C239-$C$7</f>
        <v>232</v>
      </c>
      <c r="B238" s="19" t="n">
        <f aca="false">MONTH(C238)</f>
        <v>8</v>
      </c>
      <c r="C238" s="20" t="n">
        <f aca="false">C237+1</f>
        <v>38949</v>
      </c>
      <c r="D238" s="21" t="n">
        <f aca="false">IF((F238*((1.889*G238/H238)-0.42))&lt;0.05,0,(F238*((1.889*G238/H238)-0.42)))</f>
        <v>0</v>
      </c>
      <c r="E238" s="22" t="n">
        <f aca="false">DEGREES(2/15*(ACOS((SIN(RADIANS(5))-SIN($C$4)*SIN(I238))/(COS($C$4)*COS(I238)))))</f>
        <v>12.6174755987315</v>
      </c>
      <c r="F238" s="23" t="n">
        <f aca="false">(24/PI())*ACOS(-TAN($C$4)*TAN(I238))</f>
        <v>13.5643427638813</v>
      </c>
      <c r="G238" s="15"/>
      <c r="H238" s="25" t="n">
        <f aca="false">((24*60/PI())*$D$4*K238*((ACOS(-TAN($C$4)*TAN(I238)))*SIN($C$4)*SIN(I238)+COS($C$4)*COS(I238)*SIN(ACOS(-TAN($C$4)*TAN(I238)))))</f>
        <v>35.0293474148361</v>
      </c>
      <c r="I238" s="25" t="n">
        <f aca="false">RADIANS(23.45)*SIN(RADIANS(0.986*(A238+284)))</f>
        <v>0.21216456787579</v>
      </c>
      <c r="J238" s="25" t="n">
        <f aca="false">DEGREES(I238)</f>
        <v>12.1561343014997</v>
      </c>
      <c r="K238" s="25" t="n">
        <f aca="false">1+0.033*COS(2*PI()/365*A238)</f>
        <v>0.978272747704964</v>
      </c>
    </row>
    <row r="239" customFormat="false" ht="12.7" hidden="false" customHeight="false" outlineLevel="0" collapsed="false">
      <c r="A239" s="18" t="n">
        <f aca="false">C240-$C$7</f>
        <v>233</v>
      </c>
      <c r="B239" s="19" t="n">
        <f aca="false">MONTH(C239)</f>
        <v>8</v>
      </c>
      <c r="C239" s="20" t="n">
        <f aca="false">C238+1</f>
        <v>38950</v>
      </c>
      <c r="D239" s="21" t="n">
        <f aca="false">IF((F239*((1.889*G239/H239)-0.42))&lt;0.05,0,(F239*((1.889*G239/H239)-0.42)))</f>
        <v>0</v>
      </c>
      <c r="E239" s="22" t="n">
        <f aca="false">DEGREES(2/15*(ACOS((SIN(RADIANS(5))-SIN($C$4)*SIN(I239))/(COS($C$4)*COS(I239)))))</f>
        <v>12.5729158510618</v>
      </c>
      <c r="F239" s="23" t="n">
        <f aca="false">(24/PI())*ACOS(-TAN($C$4)*TAN(I239))</f>
        <v>13.5177710880423</v>
      </c>
      <c r="G239" s="15"/>
      <c r="H239" s="25" t="n">
        <f aca="false">((24*60/PI())*$D$4*K239*((ACOS(-TAN($C$4)*TAN(I239)))*SIN($C$4)*SIN(I239)+COS($C$4)*COS(I239)*SIN(ACOS(-TAN($C$4)*TAN(I239)))))</f>
        <v>34.8126404063177</v>
      </c>
      <c r="I239" s="25" t="n">
        <f aca="false">RADIANS(23.45)*SIN(RADIANS(0.986*(A239+284)))</f>
        <v>0.206110415092907</v>
      </c>
      <c r="J239" s="25" t="n">
        <f aca="false">DEGREES(I239)</f>
        <v>11.8092568985131</v>
      </c>
      <c r="K239" s="25" t="n">
        <f aca="false">1+0.033*COS(2*PI()/365*A239)</f>
        <v>0.978703512263425</v>
      </c>
    </row>
    <row r="240" customFormat="false" ht="12.7" hidden="false" customHeight="false" outlineLevel="0" collapsed="false">
      <c r="A240" s="18" t="n">
        <f aca="false">C241-$C$7</f>
        <v>234</v>
      </c>
      <c r="B240" s="19" t="n">
        <f aca="false">MONTH(C240)</f>
        <v>8</v>
      </c>
      <c r="C240" s="20" t="n">
        <f aca="false">C239+1</f>
        <v>38951</v>
      </c>
      <c r="D240" s="21" t="n">
        <f aca="false">IF((F240*((1.889*G240/H240)-0.42))&lt;0.05,0,(F240*((1.889*G240/H240)-0.42)))</f>
        <v>0</v>
      </c>
      <c r="E240" s="22" t="n">
        <f aca="false">DEGREES(2/15*(ACOS((SIN(RADIANS(5))-SIN($C$4)*SIN(I240))/(COS($C$4)*COS(I240)))))</f>
        <v>12.5280061089437</v>
      </c>
      <c r="F240" s="23" t="n">
        <f aca="false">(24/PI())*ACOS(-TAN($C$4)*TAN(I240))</f>
        <v>13.4709071373287</v>
      </c>
      <c r="G240" s="15"/>
      <c r="H240" s="25" t="n">
        <f aca="false">((24*60/PI())*$D$4*K240*((ACOS(-TAN($C$4)*TAN(I240)))*SIN($C$4)*SIN(I240)+COS($C$4)*COS(I240)*SIN(ACOS(-TAN($C$4)*TAN(I240)))))</f>
        <v>34.5932799245819</v>
      </c>
      <c r="I240" s="25" t="n">
        <f aca="false">RADIANS(23.45)*SIN(RADIANS(0.986*(A240+284)))</f>
        <v>0.199995224662772</v>
      </c>
      <c r="J240" s="25" t="n">
        <f aca="false">DEGREES(I240)</f>
        <v>11.4588822959475</v>
      </c>
      <c r="K240" s="25" t="n">
        <f aca="false">1+0.033*COS(2*PI()/365*A240)</f>
        <v>0.979140587430817</v>
      </c>
    </row>
    <row r="241" customFormat="false" ht="12.7" hidden="false" customHeight="false" outlineLevel="0" collapsed="false">
      <c r="A241" s="18" t="n">
        <f aca="false">C242-$C$7</f>
        <v>235</v>
      </c>
      <c r="B241" s="19" t="n">
        <f aca="false">MONTH(C241)</f>
        <v>8</v>
      </c>
      <c r="C241" s="20" t="n">
        <f aca="false">C240+1</f>
        <v>38952</v>
      </c>
      <c r="D241" s="21" t="n">
        <f aca="false">IF((F241*((1.889*G241/H241)-0.42))&lt;0.05,0,(F241*((1.889*G241/H241)-0.42)))</f>
        <v>0</v>
      </c>
      <c r="E241" s="22" t="n">
        <f aca="false">DEGREES(2/15*(ACOS((SIN(RADIANS(5))-SIN($C$4)*SIN(I241))/(COS($C$4)*COS(I241)))))</f>
        <v>12.4827572078886</v>
      </c>
      <c r="F241" s="23" t="n">
        <f aca="false">(24/PI())*ACOS(-TAN($C$4)*TAN(I241))</f>
        <v>13.4237636005193</v>
      </c>
      <c r="G241" s="15"/>
      <c r="H241" s="25" t="n">
        <f aca="false">((24*60/PI())*$D$4*K241*((ACOS(-TAN($C$4)*TAN(I241)))*SIN($C$4)*SIN(I241)+COS($C$4)*COS(I241)*SIN(ACOS(-TAN($C$4)*TAN(I241)))))</f>
        <v>34.3713171066496</v>
      </c>
      <c r="I241" s="25" t="n">
        <f aca="false">RADIANS(23.45)*SIN(RADIANS(0.986*(A241+284)))</f>
        <v>0.193820807541109</v>
      </c>
      <c r="J241" s="25" t="n">
        <f aca="false">DEGREES(I241)</f>
        <v>11.105114253923</v>
      </c>
      <c r="K241" s="25" t="n">
        <f aca="false">1+0.033*COS(2*PI()/365*A241)</f>
        <v>0.979583843692337</v>
      </c>
    </row>
    <row r="242" customFormat="false" ht="12.7" hidden="false" customHeight="false" outlineLevel="0" collapsed="false">
      <c r="A242" s="18" t="n">
        <f aca="false">C243-$C$7</f>
        <v>236</v>
      </c>
      <c r="B242" s="19" t="n">
        <f aca="false">MONTH(C242)</f>
        <v>8</v>
      </c>
      <c r="C242" s="20" t="n">
        <f aca="false">C241+1</f>
        <v>38953</v>
      </c>
      <c r="D242" s="21" t="n">
        <f aca="false">IF((F242*((1.889*G242/H242)-0.42))&lt;0.05,0,(F242*((1.889*G242/H242)-0.42)))</f>
        <v>0</v>
      </c>
      <c r="E242" s="22" t="n">
        <f aca="false">DEGREES(2/15*(ACOS((SIN(RADIANS(5))-SIN($C$4)*SIN(I242))/(COS($C$4)*COS(I242)))))</f>
        <v>12.4371797717406</v>
      </c>
      <c r="F242" s="23" t="n">
        <f aca="false">(24/PI())*ACOS(-TAN($C$4)*TAN(I242))</f>
        <v>13.3763528816893</v>
      </c>
      <c r="G242" s="15"/>
      <c r="H242" s="25" t="n">
        <f aca="false">((24*60/PI())*$D$4*K242*((ACOS(-TAN($C$4)*TAN(I242)))*SIN($C$4)*SIN(I242)+COS($C$4)*COS(I242)*SIN(ACOS(-TAN($C$4)*TAN(I242)))))</f>
        <v>34.1468045736992</v>
      </c>
      <c r="I242" s="25" t="n">
        <f aca="false">RADIANS(23.45)*SIN(RADIANS(0.986*(A242+284)))</f>
        <v>0.187588992223068</v>
      </c>
      <c r="J242" s="25" t="n">
        <f aca="false">DEGREES(I242)</f>
        <v>10.7480575374942</v>
      </c>
      <c r="K242" s="25" t="n">
        <f aca="false">1+0.033*COS(2*PI()/365*A242)</f>
        <v>0.980033149701588</v>
      </c>
    </row>
    <row r="243" customFormat="false" ht="12.7" hidden="false" customHeight="false" outlineLevel="0" collapsed="false">
      <c r="A243" s="18" t="n">
        <f aca="false">C244-$C$7</f>
        <v>237</v>
      </c>
      <c r="B243" s="19" t="n">
        <f aca="false">MONTH(C243)</f>
        <v>8</v>
      </c>
      <c r="C243" s="20" t="n">
        <f aca="false">C242+1</f>
        <v>38954</v>
      </c>
      <c r="D243" s="21" t="n">
        <f aca="false">IF((F243*((1.889*G243/H243)-0.42))&lt;0.05,0,(F243*((1.889*G243/H243)-0.42)))</f>
        <v>0</v>
      </c>
      <c r="E243" s="22" t="n">
        <f aca="false">DEGREES(2/15*(ACOS((SIN(RADIANS(5))-SIN($C$4)*SIN(I243))/(COS($C$4)*COS(I243)))))</f>
        <v>12.3912842155244</v>
      </c>
      <c r="F243" s="23" t="n">
        <f aca="false">(24/PI())*ACOS(-TAN($C$4)*TAN(I243))</f>
        <v>13.3286871044225</v>
      </c>
      <c r="G243" s="15"/>
      <c r="H243" s="25" t="n">
        <f aca="false">((24*60/PI())*$D$4*K243*((ACOS(-TAN($C$4)*TAN(I243)))*SIN($C$4)*SIN(I243)+COS($C$4)*COS(I243)*SIN(ACOS(-TAN($C$4)*TAN(I243)))))</f>
        <v>33.9197964464425</v>
      </c>
      <c r="I243" s="25" t="n">
        <f aca="false">RADIANS(23.45)*SIN(RADIANS(0.986*(A243+284)))</f>
        <v>0.181301624201731</v>
      </c>
      <c r="J243" s="25" t="n">
        <f aca="false">DEGREES(I243)</f>
        <v>10.3878178856261</v>
      </c>
      <c r="K243" s="25" t="n">
        <f aca="false">1+0.033*COS(2*PI()/365*A243)</f>
        <v>0.980488372319502</v>
      </c>
    </row>
    <row r="244" customFormat="false" ht="12.7" hidden="false" customHeight="false" outlineLevel="0" collapsed="false">
      <c r="A244" s="18" t="n">
        <f aca="false">C245-$C$7</f>
        <v>238</v>
      </c>
      <c r="B244" s="19" t="n">
        <f aca="false">MONTH(C244)</f>
        <v>8</v>
      </c>
      <c r="C244" s="20" t="n">
        <f aca="false">C243+1</f>
        <v>38955</v>
      </c>
      <c r="D244" s="21" t="n">
        <f aca="false">IF((F244*((1.889*G244/H244)-0.42))&lt;0.05,0,(F244*((1.889*G244/H244)-0.42)))</f>
        <v>0</v>
      </c>
      <c r="E244" s="22" t="n">
        <f aca="false">DEGREES(2/15*(ACOS((SIN(RADIANS(5))-SIN($C$4)*SIN(I244))/(COS($C$4)*COS(I244)))))</f>
        <v>12.345080748901</v>
      </c>
      <c r="F244" s="23" t="n">
        <f aca="false">(24/PI())*ACOS(-TAN($C$4)*TAN(I244))</f>
        <v>13.2807781166744</v>
      </c>
      <c r="G244" s="15"/>
      <c r="H244" s="25" t="n">
        <f aca="false">((24*60/PI())*$D$4*K244*((ACOS(-TAN($C$4)*TAN(I244)))*SIN($C$4)*SIN(I244)+COS($C$4)*COS(I244)*SIN(ACOS(-TAN($C$4)*TAN(I244)))))</f>
        <v>33.6903483583397</v>
      </c>
      <c r="I244" s="25" t="n">
        <f aca="false">RADIANS(23.45)*SIN(RADIANS(0.986*(A244+284)))</f>
        <v>0.174960565421587</v>
      </c>
      <c r="J244" s="25" t="n">
        <f aca="false">DEGREES(I244)</f>
        <v>10.0245019798795</v>
      </c>
      <c r="K244" s="25" t="n">
        <f aca="false">1+0.033*COS(2*PI()/365*A244)</f>
        <v>0.980949376653793</v>
      </c>
    </row>
    <row r="245" customFormat="false" ht="12.7" hidden="false" customHeight="false" outlineLevel="0" collapsed="false">
      <c r="A245" s="18" t="n">
        <f aca="false">C246-$C$7</f>
        <v>239</v>
      </c>
      <c r="B245" s="19" t="n">
        <f aca="false">MONTH(C245)</f>
        <v>8</v>
      </c>
      <c r="C245" s="20" t="n">
        <f aca="false">C244+1</f>
        <v>38956</v>
      </c>
      <c r="D245" s="21" t="n">
        <f aca="false">IF((F245*((1.889*G245/H245)-0.42))&lt;0.05,0,(F245*((1.889*G245/H245)-0.42)))</f>
        <v>0</v>
      </c>
      <c r="E245" s="22" t="n">
        <f aca="false">DEGREES(2/15*(ACOS((SIN(RADIANS(5))-SIN($C$4)*SIN(I245))/(COS($C$4)*COS(I245)))))</f>
        <v>12.2985793802048</v>
      </c>
      <c r="F245" s="23" t="n">
        <f aca="false">(24/PI())*ACOS(-TAN($C$4)*TAN(I245))</f>
        <v>13.2326374962508</v>
      </c>
      <c r="G245" s="15"/>
      <c r="H245" s="25" t="n">
        <f aca="false">((24*60/PI())*$D$4*K245*((ACOS(-TAN($C$4)*TAN(I245)))*SIN($C$4)*SIN(I245)+COS($C$4)*COS(I245)*SIN(ACOS(-TAN($C$4)*TAN(I245)))))</f>
        <v>33.458517466551</v>
      </c>
      <c r="I245" s="25" t="n">
        <f aca="false">RADIANS(23.45)*SIN(RADIANS(0.986*(A245+284)))</f>
        <v>0.168567693727134</v>
      </c>
      <c r="J245" s="25" t="n">
        <f aca="false">DEGREES(I245)</f>
        <v>9.65821741281867</v>
      </c>
      <c r="K245" s="25" t="n">
        <f aca="false">1+0.033*COS(2*PI()/365*A245)</f>
        <v>0.981416026098928</v>
      </c>
    </row>
    <row r="246" customFormat="false" ht="12.7" hidden="false" customHeight="false" outlineLevel="0" collapsed="false">
      <c r="A246" s="18" t="n">
        <f aca="false">C247-$C$7</f>
        <v>240</v>
      </c>
      <c r="B246" s="19" t="n">
        <f aca="false">MONTH(C246)</f>
        <v>8</v>
      </c>
      <c r="C246" s="20" t="n">
        <f aca="false">C245+1</f>
        <v>38957</v>
      </c>
      <c r="D246" s="21" t="n">
        <f aca="false">IF((F246*((1.889*G246/H246)-0.42))&lt;0.05,0,(F246*((1.889*G246/H246)-0.42)))</f>
        <v>0</v>
      </c>
      <c r="E246" s="22" t="n">
        <f aca="false">DEGREES(2/15*(ACOS((SIN(RADIANS(5))-SIN($C$4)*SIN(I246))/(COS($C$4)*COS(I246)))))</f>
        <v>12.2517899210372</v>
      </c>
      <c r="F246" s="23" t="n">
        <f aca="false">(24/PI())*ACOS(-TAN($C$4)*TAN(I246))</f>
        <v>13.1842765568637</v>
      </c>
      <c r="G246" s="15"/>
      <c r="H246" s="25" t="n">
        <f aca="false">((24*60/PI())*$D$4*K246*((ACOS(-TAN($C$4)*TAN(I246)))*SIN($C$4)*SIN(I246)+COS($C$4)*COS(I246)*SIN(ACOS(-TAN($C$4)*TAN(I246)))))</f>
        <v>33.2243624605259</v>
      </c>
      <c r="I246" s="25" t="n">
        <f aca="false">RADIANS(23.45)*SIN(RADIANS(0.986*(A246+284)))</f>
        <v>0.162124902306775</v>
      </c>
      <c r="J246" s="25" t="n">
        <f aca="false">DEGREES(I246)</f>
        <v>9.28907265614897</v>
      </c>
      <c r="K246" s="25" t="n">
        <f aca="false">1+0.033*COS(2*PI()/365*A246)</f>
        <v>0.981888182376604</v>
      </c>
    </row>
    <row r="247" customFormat="false" ht="12.7" hidden="false" customHeight="false" outlineLevel="0" collapsed="false">
      <c r="A247" s="18" t="n">
        <f aca="false">C248-$C$7</f>
        <v>241</v>
      </c>
      <c r="B247" s="19" t="n">
        <f aca="false">MONTH(C247)</f>
        <v>8</v>
      </c>
      <c r="C247" s="20" t="n">
        <f aca="false">C246+1</f>
        <v>38958</v>
      </c>
      <c r="D247" s="21" t="n">
        <f aca="false">IF((F247*((1.889*G247/H247)-0.42))&lt;0.05,0,(F247*((1.889*G247/H247)-0.42)))</f>
        <v>0</v>
      </c>
      <c r="E247" s="22" t="n">
        <f aca="false">DEGREES(2/15*(ACOS((SIN(RADIANS(5))-SIN($C$4)*SIN(I247))/(COS($C$4)*COS(I247)))))</f>
        <v>12.2047219913903</v>
      </c>
      <c r="F247" s="23" t="n">
        <f aca="false">(24/PI())*ACOS(-TAN($C$4)*TAN(I247))</f>
        <v>13.1357063547284</v>
      </c>
      <c r="G247" s="15"/>
      <c r="H247" s="25" t="n">
        <f aca="false">((24*60/PI())*$D$4*K247*((ACOS(-TAN($C$4)*TAN(I247)))*SIN($C$4)*SIN(I247)+COS($C$4)*COS(I247)*SIN(ACOS(-TAN($C$4)*TAN(I247)))))</f>
        <v>32.9879435681387</v>
      </c>
      <c r="I247" s="25" t="n">
        <f aca="false">RADIANS(23.45)*SIN(RADIANS(0.986*(A247+284)))</f>
        <v>0.155634099132165</v>
      </c>
      <c r="J247" s="25" t="n">
        <f aca="false">DEGREES(I247)</f>
        <v>8.9171770285937</v>
      </c>
      <c r="K247" s="25" t="n">
        <f aca="false">1+0.033*COS(2*PI()/365*A247)</f>
        <v>0.982365705576728</v>
      </c>
    </row>
    <row r="248" customFormat="false" ht="12.7" hidden="false" customHeight="false" outlineLevel="0" collapsed="false">
      <c r="A248" s="18" t="n">
        <f aca="false">C249-$C$7</f>
        <v>242</v>
      </c>
      <c r="B248" s="19" t="n">
        <f aca="false">MONTH(C248)</f>
        <v>8</v>
      </c>
      <c r="C248" s="20" t="n">
        <f aca="false">C247+1</f>
        <v>38959</v>
      </c>
      <c r="D248" s="21" t="n">
        <f aca="false">IF((F248*((1.889*G248/H248)-0.42))&lt;0.05,0,(F248*((1.889*G248/H248)-0.42)))</f>
        <v>0</v>
      </c>
      <c r="E248" s="22" t="n">
        <f aca="false">DEGREES(2/15*(ACOS((SIN(RADIANS(5))-SIN($C$4)*SIN(I248))/(COS($C$4)*COS(I248)))))</f>
        <v>12.1573850252767</v>
      </c>
      <c r="F248" s="23" t="n">
        <f aca="false">(24/PI())*ACOS(-TAN($C$4)*TAN(I248))</f>
        <v>13.0869376956688</v>
      </c>
      <c r="G248" s="15"/>
      <c r="H248" s="25" t="n">
        <f aca="false">((24*60/PI())*$D$4*K248*((ACOS(-TAN($C$4)*TAN(I248)))*SIN($C$4)*SIN(I248)+COS($C$4)*COS(I248)*SIN(ACOS(-TAN($C$4)*TAN(I248)))))</f>
        <v>32.7493225592856</v>
      </c>
      <c r="I248" s="25" t="n">
        <f aca="false">RADIANS(23.45)*SIN(RADIANS(0.986*(A248+284)))</f>
        <v>0.149097206393186</v>
      </c>
      <c r="J248" s="25" t="n">
        <f aca="false">DEGREES(I248)</f>
        <v>8.54264066352049</v>
      </c>
      <c r="K248" s="25" t="n">
        <f aca="false">1+0.033*COS(2*PI()/365*A248)</f>
        <v>0.982848454198868</v>
      </c>
    </row>
    <row r="249" customFormat="false" ht="12.7" hidden="false" customHeight="false" outlineLevel="0" collapsed="false">
      <c r="A249" s="18" t="n">
        <f aca="false">C250-$C$7</f>
        <v>243</v>
      </c>
      <c r="B249" s="19" t="n">
        <f aca="false">MONTH(C249)</f>
        <v>8</v>
      </c>
      <c r="C249" s="20" t="n">
        <f aca="false">C248+1</f>
        <v>38960</v>
      </c>
      <c r="D249" s="21" t="n">
        <f aca="false">IF((F249*((1.889*G249/H249)-0.42))&lt;0.05,0,(F249*((1.889*G249/H249)-0.42)))</f>
        <v>0</v>
      </c>
      <c r="E249" s="22" t="n">
        <f aca="false">DEGREES(2/15*(ACOS((SIN(RADIANS(5))-SIN($C$4)*SIN(I249))/(COS($C$4)*COS(I249)))))</f>
        <v>12.1097882768408</v>
      </c>
      <c r="F249" s="23" t="n">
        <f aca="false">(24/PI())*ACOS(-TAN($C$4)*TAN(I249))</f>
        <v>13.0379811426952</v>
      </c>
      <c r="G249" s="15"/>
      <c r="H249" s="25" t="n">
        <f aca="false">((24*60/PI())*$D$4*K249*((ACOS(-TAN($C$4)*TAN(I249)))*SIN($C$4)*SIN(I249)+COS($C$4)*COS(I249)*SIN(ACOS(-TAN($C$4)*TAN(I249)))))</f>
        <v>32.5085627468674</v>
      </c>
      <c r="I249" s="25" t="n">
        <f aca="false">RADIANS(23.45)*SIN(RADIANS(0.986*(A249+284)))</f>
        <v>0.142516159928709</v>
      </c>
      <c r="J249" s="25" t="n">
        <f aca="false">DEGREES(I249)</f>
        <v>8.16557447632648</v>
      </c>
      <c r="K249" s="25" t="n">
        <f aca="false">1+0.033*COS(2*PI()/365*A249)</f>
        <v>0.98333628519419</v>
      </c>
    </row>
    <row r="250" customFormat="false" ht="12.7" hidden="false" customHeight="false" outlineLevel="0" collapsed="false">
      <c r="A250" s="18" t="n">
        <f aca="false">C251-$C$7</f>
        <v>244</v>
      </c>
      <c r="B250" s="19" t="n">
        <f aca="false">MONTH(C250)</f>
        <v>9</v>
      </c>
      <c r="C250" s="20" t="n">
        <f aca="false">C249+1</f>
        <v>38961</v>
      </c>
      <c r="D250" s="21" t="n">
        <f aca="false">IF(B250=9,IF((F250*((1.756*G250/H250)-0.327))&lt;0.05,0,(F250*((1.756*G250/H250)-0.327))),IF((F250*((1.889*G250/H250)-0.42))&lt;0.05,0,(F250*((1.889*G250/H250)-0.42))))</f>
        <v>0</v>
      </c>
      <c r="E250" s="22" t="n">
        <f aca="false">DEGREES(2/15*(ACOS((SIN(RADIANS(5))-SIN($C$4)*SIN(I250))/(COS($C$4)*COS(I250)))))</f>
        <v>12.0619408269284</v>
      </c>
      <c r="F250" s="23" t="n">
        <f aca="false">(24/PI())*ACOS(-TAN($C$4)*TAN(I250))</f>
        <v>12.9888470240258</v>
      </c>
      <c r="G250" s="15"/>
      <c r="H250" s="25" t="n">
        <f aca="false">((24*60/PI())*$D$4*K250*((ACOS(-TAN($C$4)*TAN(I250)))*SIN($C$4)*SIN(I250)+COS($C$4)*COS(I250)*SIN(ACOS(-TAN($C$4)*TAN(I250)))))</f>
        <v>32.2657289850856</v>
      </c>
      <c r="I250" s="25" t="n">
        <f aca="false">RADIANS(23.45)*SIN(RADIANS(0.986*(A250+284)))</f>
        <v>0.135892908653313</v>
      </c>
      <c r="J250" s="25" t="n">
        <f aca="false">DEGREES(I250)</f>
        <v>7.78609013159167</v>
      </c>
      <c r="K250" s="25" t="n">
        <f aca="false">1+0.033*COS(2*PI()/365*A250)</f>
        <v>0.983829054007841</v>
      </c>
    </row>
    <row r="251" customFormat="false" ht="12.7" hidden="false" customHeight="false" outlineLevel="0" collapsed="false">
      <c r="A251" s="18" t="n">
        <f aca="false">C252-$C$7</f>
        <v>245</v>
      </c>
      <c r="B251" s="19" t="n">
        <f aca="false">MONTH(C251)</f>
        <v>9</v>
      </c>
      <c r="C251" s="20" t="n">
        <f aca="false">C250+1</f>
        <v>38962</v>
      </c>
      <c r="D251" s="21" t="n">
        <f aca="false">IF((F251*((1.756*G251/H251)-0.327))&lt;0.05,0,(F251*((1.756*G251/H251)-0.327)))</f>
        <v>0</v>
      </c>
      <c r="E251" s="22" t="n">
        <f aca="false">DEGREES(2/15*(ACOS((SIN(RADIANS(5))-SIN($C$4)*SIN(I251))/(COS($C$4)*COS(I251)))))</f>
        <v>12.0138515900928</v>
      </c>
      <c r="F251" s="23" t="n">
        <f aca="false">(24/PI())*ACOS(-TAN($C$4)*TAN(I251))</f>
        <v>12.9395454415181</v>
      </c>
      <c r="G251" s="15"/>
      <c r="H251" s="25" t="n">
        <f aca="false">((24*60/PI())*$D$4*K251*((ACOS(-TAN($C$4)*TAN(I251)))*SIN($C$4)*SIN(I251)+COS($C$4)*COS(I251)*SIN(ACOS(-TAN($C$4)*TAN(I251)))))</f>
        <v>32.0208876649917</v>
      </c>
      <c r="I251" s="25" t="n">
        <f aca="false">RADIANS(23.45)*SIN(RADIANS(0.986*(A251+284)))</f>
        <v>0.129229413980131</v>
      </c>
      <c r="J251" s="25" t="n">
        <f aca="false">DEGREES(I251)</f>
        <v>7.40430001001041</v>
      </c>
      <c r="K251" s="25" t="n">
        <f aca="false">1+0.033*COS(2*PI()/365*A251)</f>
        <v>0.984326614621787</v>
      </c>
    </row>
    <row r="252" customFormat="false" ht="12.7" hidden="false" customHeight="false" outlineLevel="0" collapsed="false">
      <c r="A252" s="18" t="n">
        <f aca="false">C253-$C$7</f>
        <v>246</v>
      </c>
      <c r="B252" s="19" t="n">
        <f aca="false">MONTH(C252)</f>
        <v>9</v>
      </c>
      <c r="C252" s="20" t="n">
        <f aca="false">C251+1</f>
        <v>38963</v>
      </c>
      <c r="D252" s="21" t="n">
        <f aca="false">IF((F252*((1.756*G252/H252)-0.327))&lt;0.05,0,(F252*((1.756*G252/H252)-0.327)))</f>
        <v>0</v>
      </c>
      <c r="E252" s="22" t="n">
        <f aca="false">DEGREES(2/15*(ACOS((SIN(RADIANS(5))-SIN($C$4)*SIN(I252))/(COS($C$4)*COS(I252)))))</f>
        <v>11.965529322014</v>
      </c>
      <c r="F252" s="23" t="n">
        <f aca="false">(24/PI())*ACOS(-TAN($C$4)*TAN(I252))</f>
        <v>12.8900862794833</v>
      </c>
      <c r="G252" s="15"/>
      <c r="H252" s="25" t="n">
        <f aca="false">((24*60/PI())*$D$4*K252*((ACOS(-TAN($C$4)*TAN(I252)))*SIN($C$4)*SIN(I252)+COS($C$4)*COS(I252)*SIN(ACOS(-TAN($C$4)*TAN(I252)))))</f>
        <v>31.7741067072357</v>
      </c>
      <c r="I252" s="25" t="n">
        <f aca="false">RADIANS(23.45)*SIN(RADIANS(0.986*(A252+284)))</f>
        <v>0.122527649239994</v>
      </c>
      <c r="J252" s="25" t="n">
        <f aca="false">DEGREES(I252)</f>
        <v>7.020317175111</v>
      </c>
      <c r="K252" s="25" t="n">
        <f aca="false">1+0.033*COS(2*PI()/365*A252)</f>
        <v>0.984828819598081</v>
      </c>
    </row>
    <row r="253" customFormat="false" ht="12.7" hidden="false" customHeight="false" outlineLevel="0" collapsed="false">
      <c r="A253" s="18" t="n">
        <f aca="false">C254-$C$7</f>
        <v>247</v>
      </c>
      <c r="B253" s="19" t="n">
        <f aca="false">MONTH(C253)</f>
        <v>9</v>
      </c>
      <c r="C253" s="20" t="n">
        <f aca="false">C252+1</f>
        <v>38964</v>
      </c>
      <c r="D253" s="21" t="n">
        <f aca="false">IF((F253*((1.756*G253/H253)-0.327))&lt;0.05,0,(F253*((1.756*G253/H253)-0.327)))</f>
        <v>0</v>
      </c>
      <c r="E253" s="22" t="n">
        <f aca="false">DEGREES(2/15*(ACOS((SIN(RADIANS(5))-SIN($C$4)*SIN(I253))/(COS($C$4)*COS(I253)))))</f>
        <v>11.9169826273111</v>
      </c>
      <c r="F253" s="23" t="n">
        <f aca="false">(24/PI())*ACOS(-TAN($C$4)*TAN(I253))</f>
        <v>12.8404792138539</v>
      </c>
      <c r="G253" s="15"/>
      <c r="H253" s="25" t="n">
        <f aca="false">((24*60/PI())*$D$4*K253*((ACOS(-TAN($C$4)*TAN(I253)))*SIN($C$4)*SIN(I253)+COS($C$4)*COS(I253)*SIN(ACOS(-TAN($C$4)*TAN(I253)))))</f>
        <v>31.5254555519662</v>
      </c>
      <c r="I253" s="25" t="n">
        <f aca="false">RADIANS(23.45)*SIN(RADIANS(0.986*(A253+284)))</f>
        <v>0.115789599097058</v>
      </c>
      <c r="J253" s="25" t="n">
        <f aca="false">DEGREES(I253)</f>
        <v>6.63425533977326</v>
      </c>
      <c r="K253" s="25" t="n">
        <f aca="false">1+0.033*COS(2*PI()/365*A253)</f>
        <v>0.985335520122548</v>
      </c>
    </row>
    <row r="254" customFormat="false" ht="12.7" hidden="false" customHeight="false" outlineLevel="0" collapsed="false">
      <c r="A254" s="18" t="n">
        <f aca="false">C255-$C$7</f>
        <v>248</v>
      </c>
      <c r="B254" s="19" t="n">
        <f aca="false">MONTH(C254)</f>
        <v>9</v>
      </c>
      <c r="C254" s="20" t="n">
        <f aca="false">C253+1</f>
        <v>38965</v>
      </c>
      <c r="D254" s="21" t="n">
        <f aca="false">IF((F254*((1.756*G254/H254)-0.327))&lt;0.05,0,(F254*((1.756*G254/H254)-0.327)))</f>
        <v>0</v>
      </c>
      <c r="E254" s="22" t="n">
        <f aca="false">DEGREES(2/15*(ACOS((SIN(RADIANS(5))-SIN($C$4)*SIN(I254))/(COS($C$4)*COS(I254)))))</f>
        <v>11.8682199677279</v>
      </c>
      <c r="F254" s="23" t="n">
        <f aca="false">(24/PI())*ACOS(-TAN($C$4)*TAN(I254))</f>
        <v>12.7907337216788</v>
      </c>
      <c r="G254" s="15"/>
      <c r="H254" s="25" t="n">
        <f aca="false">((24*60/PI())*$D$4*K254*((ACOS(-TAN($C$4)*TAN(I254)))*SIN($C$4)*SIN(I254)+COS($C$4)*COS(I254)*SIN(ACOS(-TAN($C$4)*TAN(I254)))))</f>
        <v>31.2750051458459</v>
      </c>
      <c r="I254" s="25" t="n">
        <f aca="false">RADIANS(23.45)*SIN(RADIANS(0.986*(A254+284)))</f>
        <v>0.109017258961052</v>
      </c>
      <c r="J254" s="25" t="n">
        <f aca="false">DEGREES(I254)</f>
        <v>6.24622883255306</v>
      </c>
      <c r="K254" s="25" t="n">
        <f aca="false">1+0.033*COS(2*PI()/365*A254)</f>
        <v>0.985846566048888</v>
      </c>
    </row>
    <row r="255" customFormat="false" ht="12.7" hidden="false" customHeight="false" outlineLevel="0" collapsed="false">
      <c r="A255" s="18" t="n">
        <f aca="false">C256-$C$7</f>
        <v>249</v>
      </c>
      <c r="B255" s="19" t="n">
        <f aca="false">MONTH(C255)</f>
        <v>9</v>
      </c>
      <c r="C255" s="20" t="n">
        <f aca="false">C254+1</f>
        <v>38966</v>
      </c>
      <c r="D255" s="21" t="n">
        <f aca="false">IF((F255*((1.756*G255/H255)-0.327))&lt;0.05,0,(F255*((1.756*G255/H255)-0.327)))</f>
        <v>0</v>
      </c>
      <c r="E255" s="22" t="n">
        <f aca="false">DEGREES(2/15*(ACOS((SIN(RADIANS(5))-SIN($C$4)*SIN(I255))/(COS($C$4)*COS(I255)))))</f>
        <v>11.819249670671</v>
      </c>
      <c r="F255" s="23" t="n">
        <f aca="false">(24/PI())*ACOS(-TAN($C$4)*TAN(I255))</f>
        <v>12.7408590909195</v>
      </c>
      <c r="G255" s="15"/>
      <c r="H255" s="25" t="n">
        <f aca="false">((24*60/PI())*$D$4*K255*((ACOS(-TAN($C$4)*TAN(I255)))*SIN($C$4)*SIN(I255)+COS($C$4)*COS(I255)*SIN(ACOS(-TAN($C$4)*TAN(I255)))))</f>
        <v>31.0228279261519</v>
      </c>
      <c r="I255" s="25" t="n">
        <f aca="false">RADIANS(23.45)*SIN(RADIANS(0.986*(A255+284)))</f>
        <v>0.102212634396362</v>
      </c>
      <c r="J255" s="25" t="n">
        <f aca="false">DEGREES(I255)</f>
        <v>5.85635256382527</v>
      </c>
      <c r="K255" s="25" t="n">
        <f aca="false">1+0.033*COS(2*PI()/365*A255)</f>
        <v>0.986361805943164</v>
      </c>
    </row>
    <row r="256" customFormat="false" ht="12.7" hidden="false" customHeight="false" outlineLevel="0" collapsed="false">
      <c r="A256" s="18" t="n">
        <f aca="false">C257-$C$7</f>
        <v>250</v>
      </c>
      <c r="B256" s="19" t="n">
        <f aca="false">MONTH(C256)</f>
        <v>9</v>
      </c>
      <c r="C256" s="20" t="n">
        <f aca="false">C255+1</f>
        <v>38967</v>
      </c>
      <c r="D256" s="21" t="n">
        <f aca="false">IF((F256*((1.756*G256/H256)-0.327))&lt;0.05,0,(F256*((1.756*G256/H256)-0.327)))</f>
        <v>0</v>
      </c>
      <c r="E256" s="22" t="n">
        <f aca="false">DEGREES(2/15*(ACOS((SIN(RADIANS(5))-SIN($C$4)*SIN(I256))/(COS($C$4)*COS(I256)))))</f>
        <v>11.7700799380828</v>
      </c>
      <c r="F256" s="23" t="n">
        <f aca="false">(24/PI())*ACOS(-TAN($C$4)*TAN(I256))</f>
        <v>12.6908644305248</v>
      </c>
      <c r="G256" s="15"/>
      <c r="H256" s="25" t="n">
        <f aca="false">((24*60/PI())*$D$4*K256*((ACOS(-TAN($C$4)*TAN(I256)))*SIN($C$4)*SIN(I256)+COS($C$4)*COS(I256)*SIN(ACOS(-TAN($C$4)*TAN(I256)))))</f>
        <v>30.7689978019416</v>
      </c>
      <c r="I256" s="25" t="n">
        <f aca="false">RADIANS(23.45)*SIN(RADIANS(0.986*(A256+284)))</f>
        <v>0.0953777405281044</v>
      </c>
      <c r="J256" s="25" t="n">
        <f aca="false">DEGREES(I256)</f>
        <v>5.46474199175424</v>
      </c>
      <c r="K256" s="25" t="n">
        <f aca="false">1+0.033*COS(2*PI()/365*A256)</f>
        <v>0.986881087128676</v>
      </c>
    </row>
    <row r="257" customFormat="false" ht="12.7" hidden="false" customHeight="false" outlineLevel="0" collapsed="false">
      <c r="A257" s="18" t="n">
        <f aca="false">C258-$C$7</f>
        <v>251</v>
      </c>
      <c r="B257" s="19" t="n">
        <f aca="false">MONTH(C257)</f>
        <v>9</v>
      </c>
      <c r="C257" s="20" t="n">
        <f aca="false">C256+1</f>
        <v>38968</v>
      </c>
      <c r="D257" s="21" t="n">
        <f aca="false">IF((F257*((1.756*G257/H257)-0.327))&lt;0.05,0,(F257*((1.756*G257/H257)-0.327)))</f>
        <v>0</v>
      </c>
      <c r="E257" s="22" t="n">
        <f aca="false">DEGREES(2/15*(ACOS((SIN(RADIANS(5))-SIN($C$4)*SIN(I257))/(COS($C$4)*COS(I257)))))</f>
        <v>11.7207188556318</v>
      </c>
      <c r="F257" s="23" t="n">
        <f aca="false">(24/PI())*ACOS(-TAN($C$4)*TAN(I257))</f>
        <v>12.6407586807579</v>
      </c>
      <c r="G257" s="15"/>
      <c r="H257" s="25" t="n">
        <f aca="false">((24*60/PI())*$D$4*K257*((ACOS(-TAN($C$4)*TAN(I257)))*SIN($C$4)*SIN(I257)+COS($C$4)*COS(I257)*SIN(ACOS(-TAN($C$4)*TAN(I257)))))</f>
        <v>30.5135901322689</v>
      </c>
      <c r="I257" s="25" t="n">
        <f aca="false">RADIANS(23.45)*SIN(RADIANS(0.986*(A257+284)))</f>
        <v>0.0885146014453595</v>
      </c>
      <c r="J257" s="25" t="n">
        <f aca="false">DEGREES(I257)</f>
        <v>5.07151308810167</v>
      </c>
      <c r="K257" s="25" t="n">
        <f aca="false">1+0.033*COS(2*PI()/365*A257)</f>
        <v>0.9874042557312</v>
      </c>
    </row>
    <row r="258" customFormat="false" ht="12.7" hidden="false" customHeight="false" outlineLevel="0" collapsed="false">
      <c r="A258" s="18" t="n">
        <f aca="false">C259-$C$7</f>
        <v>252</v>
      </c>
      <c r="B258" s="19" t="n">
        <f aca="false">MONTH(C258)</f>
        <v>9</v>
      </c>
      <c r="C258" s="20" t="n">
        <f aca="false">C257+1</f>
        <v>38969</v>
      </c>
      <c r="D258" s="21" t="n">
        <f aca="false">IF((F258*((1.756*G258/H258)-0.327))&lt;0.05,0,(F258*((1.756*G258/H258)-0.327)))</f>
        <v>0</v>
      </c>
      <c r="E258" s="22" t="n">
        <f aca="false">DEGREES(2/15*(ACOS((SIN(RADIANS(5))-SIN($C$4)*SIN(I258))/(COS($C$4)*COS(I258)))))</f>
        <v>11.6711744022016</v>
      </c>
      <c r="F258" s="23" t="n">
        <f aca="false">(24/PI())*ACOS(-TAN($C$4)*TAN(I258))</f>
        <v>12.5905506237573</v>
      </c>
      <c r="G258" s="15"/>
      <c r="H258" s="25" t="n">
        <f aca="false">((24*60/PI())*$D$4*K258*((ACOS(-TAN($C$4)*TAN(I258)))*SIN($C$4)*SIN(I258)+COS($C$4)*COS(I258)*SIN(ACOS(-TAN($C$4)*TAN(I258)))))</f>
        <v>30.2566817014508</v>
      </c>
      <c r="I258" s="25" t="n">
        <f aca="false">RADIANS(23.45)*SIN(RADIANS(0.986*(A258+284)))</f>
        <v>0.0816252496017634</v>
      </c>
      <c r="J258" s="25" t="n">
        <f aca="false">DEGREES(I258)</f>
        <v>4.67678230388295</v>
      </c>
      <c r="K258" s="25" t="n">
        <f aca="false">1+0.033*COS(2*PI()/365*A258)</f>
        <v>0.98793115672459</v>
      </c>
    </row>
    <row r="259" customFormat="false" ht="12.7" hidden="false" customHeight="false" outlineLevel="0" collapsed="false">
      <c r="A259" s="18" t="n">
        <f aca="false">C260-$C$7</f>
        <v>253</v>
      </c>
      <c r="B259" s="19" t="n">
        <f aca="false">MONTH(C259)</f>
        <v>9</v>
      </c>
      <c r="C259" s="20" t="n">
        <f aca="false">C258+1</f>
        <v>38970</v>
      </c>
      <c r="D259" s="21" t="n">
        <f aca="false">IF((F259*((1.756*G259/H259)-0.327))&lt;0.05,0,(F259*((1.756*G259/H259)-0.327)))</f>
        <v>0</v>
      </c>
      <c r="E259" s="22" t="n">
        <f aca="false">DEGREES(2/15*(ACOS((SIN(RADIANS(5))-SIN($C$4)*SIN(I259))/(COS($C$4)*COS(I259)))))</f>
        <v>11.6214544596644</v>
      </c>
      <c r="F259" s="23" t="n">
        <f aca="false">(24/PI())*ACOS(-TAN($C$4)*TAN(I259))</f>
        <v>12.5402488943082</v>
      </c>
      <c r="G259" s="15"/>
      <c r="H259" s="25" t="n">
        <f aca="false">((24*60/PI())*$D$4*K259*((ACOS(-TAN($C$4)*TAN(I259)))*SIN($C$4)*SIN(I259)+COS($C$4)*COS(I259)*SIN(ACOS(-TAN($C$4)*TAN(I259)))))</f>
        <v>29.9983506913849</v>
      </c>
      <c r="I259" s="25" t="n">
        <f aca="false">RADIANS(23.45)*SIN(RADIANS(0.986*(A259+284)))</f>
        <v>0.0747117252136128</v>
      </c>
      <c r="J259" s="25" t="n">
        <f aca="false">DEGREES(I259)</f>
        <v>4.28066653488115</v>
      </c>
      <c r="K259" s="25" t="n">
        <f aca="false">1+0.033*COS(2*PI()/365*A259)</f>
        <v>0.988461633976709</v>
      </c>
    </row>
    <row r="260" customFormat="false" ht="12.7" hidden="false" customHeight="false" outlineLevel="0" collapsed="false">
      <c r="A260" s="18" t="n">
        <f aca="false">C261-$C$7</f>
        <v>254</v>
      </c>
      <c r="B260" s="19" t="n">
        <f aca="false">MONTH(C260)</f>
        <v>9</v>
      </c>
      <c r="C260" s="20" t="n">
        <f aca="false">C259+1</f>
        <v>38971</v>
      </c>
      <c r="D260" s="21" t="n">
        <f aca="false">IF((F260*((1.756*G260/H260)-0.327))&lt;0.05,0,(F260*((1.756*G260/H260)-0.327)))</f>
        <v>0</v>
      </c>
      <c r="E260" s="22" t="n">
        <f aca="false">DEGREES(2/15*(ACOS((SIN(RADIANS(5))-SIN($C$4)*SIN(I260))/(COS($C$4)*COS(I260)))))</f>
        <v>11.5715668229213</v>
      </c>
      <c r="F260" s="23" t="n">
        <f aca="false">(24/PI())*ACOS(-TAN($C$4)*TAN(I260))</f>
        <v>12.4898619908054</v>
      </c>
      <c r="G260" s="15"/>
      <c r="H260" s="25" t="n">
        <f aca="false">((24*60/PI())*$D$4*K260*((ACOS(-TAN($C$4)*TAN(I260)))*SIN($C$4)*SIN(I260)+COS($C$4)*COS(I260)*SIN(ACOS(-TAN($C$4)*TAN(I260)))))</f>
        <v>29.7386766509353</v>
      </c>
      <c r="I260" s="25" t="n">
        <f aca="false">RADIANS(23.45)*SIN(RADIANS(0.986*(A260+284)))</f>
        <v>0.067776075655673</v>
      </c>
      <c r="J260" s="25" t="n">
        <f aca="false">DEGREES(I260)</f>
        <v>3.88328308702943</v>
      </c>
      <c r="K260" s="25" t="n">
        <f aca="false">1+0.033*COS(2*PI()/365*A260)</f>
        <v>0.9889955302957</v>
      </c>
    </row>
    <row r="261" customFormat="false" ht="12.7" hidden="false" customHeight="false" outlineLevel="0" collapsed="false">
      <c r="A261" s="18" t="n">
        <f aca="false">C262-$C$7</f>
        <v>255</v>
      </c>
      <c r="B261" s="19" t="n">
        <f aca="false">MONTH(C261)</f>
        <v>9</v>
      </c>
      <c r="C261" s="20" t="n">
        <f aca="false">C260+1</f>
        <v>38972</v>
      </c>
      <c r="D261" s="21" t="n">
        <f aca="false">IF((F261*((1.756*G261/H261)-0.327))&lt;0.05,0,(F261*((1.756*G261/H261)-0.327)))</f>
        <v>0</v>
      </c>
      <c r="E261" s="22" t="n">
        <f aca="false">DEGREES(2/15*(ACOS((SIN(RADIANS(5))-SIN($C$4)*SIN(I261))/(COS($C$4)*COS(I261)))))</f>
        <v>11.5215192101958</v>
      </c>
      <c r="F261" s="23" t="n">
        <f aca="false">(24/PI())*ACOS(-TAN($C$4)*TAN(I261))</f>
        <v>12.4393982863888</v>
      </c>
      <c r="G261" s="15"/>
      <c r="H261" s="25" t="n">
        <f aca="false">((24*60/PI())*$D$4*K261*((ACOS(-TAN($C$4)*TAN(I261)))*SIN($C$4)*SIN(I261)+COS($C$4)*COS(I261)*SIN(ACOS(-TAN($C$4)*TAN(I261)))))</f>
        <v>29.4777404624046</v>
      </c>
      <c r="I261" s="25" t="n">
        <f aca="false">RADIANS(23.45)*SIN(RADIANS(0.986*(A261+284)))</f>
        <v>0.0608203548548688</v>
      </c>
      <c r="J261" s="25" t="n">
        <f aca="false">DEGREES(I261)</f>
        <v>3.48474964167199</v>
      </c>
      <c r="K261" s="25" t="n">
        <f aca="false">1+0.033*COS(2*PI()/365*A261)</f>
        <v>0.989532687476559</v>
      </c>
    </row>
    <row r="262" customFormat="false" ht="12.7" hidden="false" customHeight="false" outlineLevel="0" collapsed="false">
      <c r="A262" s="18" t="n">
        <f aca="false">C263-$C$7</f>
        <v>256</v>
      </c>
      <c r="B262" s="19" t="n">
        <f aca="false">MONTH(C262)</f>
        <v>9</v>
      </c>
      <c r="C262" s="20" t="n">
        <f aca="false">C261+1</f>
        <v>38973</v>
      </c>
      <c r="D262" s="21" t="n">
        <f aca="false">IF((F262*((1.756*G262/H262)-0.327))&lt;0.05,0,(F262*((1.756*G262/H262)-0.327)))</f>
        <v>0</v>
      </c>
      <c r="E262" s="22" t="n">
        <f aca="false">DEGREES(2/15*(ACOS((SIN(RADIANS(5))-SIN($C$4)*SIN(I262))/(COS($C$4)*COS(I262)))))</f>
        <v>11.471319273566</v>
      </c>
      <c r="F262" s="23" t="n">
        <f aca="false">(24/PI())*ACOS(-TAN($C$4)*TAN(I262))</f>
        <v>12.3888660402341</v>
      </c>
      <c r="G262" s="15"/>
      <c r="H262" s="25" t="n">
        <f aca="false">((24*60/PI())*$D$4*K262*((ACOS(-TAN($C$4)*TAN(I262)))*SIN($C$4)*SIN(I262)+COS($C$4)*COS(I262)*SIN(ACOS(-TAN($C$4)*TAN(I262)))))</f>
        <v>29.2156243051266</v>
      </c>
      <c r="I262" s="25" t="n">
        <f aca="false">RADIANS(23.45)*SIN(RADIANS(0.986*(A262+284)))</f>
        <v>0.0538466226820356</v>
      </c>
      <c r="J262" s="25" t="n">
        <f aca="false">DEGREES(I262)</f>
        <v>3.08518422071405</v>
      </c>
      <c r="K262" s="25" t="n">
        <f aca="false">1+0.033*COS(2*PI()/365*A262)</f>
        <v>0.990072946348023</v>
      </c>
    </row>
    <row r="263" customFormat="false" ht="12.7" hidden="false" customHeight="false" outlineLevel="0" collapsed="false">
      <c r="A263" s="18" t="n">
        <f aca="false">C264-$C$7</f>
        <v>257</v>
      </c>
      <c r="B263" s="19" t="n">
        <f aca="false">MONTH(C263)</f>
        <v>9</v>
      </c>
      <c r="C263" s="20" t="n">
        <f aca="false">C262+1</f>
        <v>38974</v>
      </c>
      <c r="D263" s="21" t="n">
        <f aca="false">IF((F263*((1.756*G263/H263)-0.327))&lt;0.05,0,(F263*((1.756*G263/H263)-0.327)))</f>
        <v>0</v>
      </c>
      <c r="E263" s="22" t="n">
        <f aca="false">DEGREES(2/15*(ACOS((SIN(RADIANS(5))-SIN($C$4)*SIN(I263))/(COS($C$4)*COS(I263)))))</f>
        <v>11.4209746097211</v>
      </c>
      <c r="F263" s="23" t="n">
        <f aca="false">(24/PI())*ACOS(-TAN($C$4)*TAN(I263))</f>
        <v>12.3382734089799</v>
      </c>
      <c r="G263" s="15"/>
      <c r="H263" s="25" t="n">
        <f aca="false">((24*60/PI())*$D$4*K263*((ACOS(-TAN($C$4)*TAN(I263)))*SIN($C$4)*SIN(I263)+COS($C$4)*COS(I263)*SIN(ACOS(-TAN($C$4)*TAN(I263)))))</f>
        <v>28.9524116162145</v>
      </c>
      <c r="I263" s="25" t="n">
        <f aca="false">RADIANS(23.45)*SIN(RADIANS(0.986*(A263+284)))</f>
        <v>0.0468569443419032</v>
      </c>
      <c r="J263" s="25" t="n">
        <f aca="false">DEGREES(I263)</f>
        <v>2.68470515167045</v>
      </c>
      <c r="K263" s="25" t="n">
        <f aca="false">1+0.033*COS(2*PI()/365*A263)</f>
        <v>0.990616146819727</v>
      </c>
    </row>
    <row r="264" customFormat="false" ht="12.7" hidden="false" customHeight="false" outlineLevel="0" collapsed="false">
      <c r="A264" s="18" t="n">
        <f aca="false">C265-$C$7</f>
        <v>258</v>
      </c>
      <c r="B264" s="19" t="n">
        <f aca="false">MONTH(C264)</f>
        <v>9</v>
      </c>
      <c r="C264" s="20" t="n">
        <f aca="false">C263+1</f>
        <v>38975</v>
      </c>
      <c r="D264" s="21" t="n">
        <f aca="false">IF((F264*((1.756*G264/H264)-0.327))&lt;0.05,0,(F264*((1.756*G264/H264)-0.327)))</f>
        <v>0</v>
      </c>
      <c r="E264" s="22" t="n">
        <f aca="false">DEGREES(2/15*(ACOS((SIN(RADIANS(5))-SIN($C$4)*SIN(I264))/(COS($C$4)*COS(I264)))))</f>
        <v>11.3704927709294</v>
      </c>
      <c r="F264" s="23" t="n">
        <f aca="false">(24/PI())*ACOS(-TAN($C$4)*TAN(I264))</f>
        <v>12.2876284582767</v>
      </c>
      <c r="G264" s="15"/>
      <c r="H264" s="25" t="n">
        <f aca="false">((24*60/PI())*$D$4*K264*((ACOS(-TAN($C$4)*TAN(I264)))*SIN($C$4)*SIN(I264)+COS($C$4)*COS(I264)*SIN(ACOS(-TAN($C$4)*TAN(I264)))))</f>
        <v>28.6881870485142</v>
      </c>
      <c r="I264" s="25" t="n">
        <f aca="false">RADIANS(23.45)*SIN(RADIANS(0.986*(A264+284)))</f>
        <v>0.0398533897615106</v>
      </c>
      <c r="J264" s="25" t="n">
        <f aca="false">DEGREES(I264)</f>
        <v>2.28343103262444</v>
      </c>
      <c r="K264" s="25" t="n">
        <f aca="false">1+0.033*COS(2*PI()/365*A264)</f>
        <v>0.991162127929648</v>
      </c>
    </row>
    <row r="265" customFormat="false" ht="12.7" hidden="false" customHeight="false" outlineLevel="0" collapsed="false">
      <c r="A265" s="18" t="n">
        <f aca="false">C266-$C$7</f>
        <v>259</v>
      </c>
      <c r="B265" s="19" t="n">
        <f aca="false">MONTH(C265)</f>
        <v>9</v>
      </c>
      <c r="C265" s="20" t="n">
        <f aca="false">C264+1</f>
        <v>38976</v>
      </c>
      <c r="D265" s="21" t="n">
        <f aca="false">IF((F265*((1.756*G265/H265)-0.327))&lt;0.05,0,(F265*((1.756*G265/H265)-0.327)))</f>
        <v>0</v>
      </c>
      <c r="E265" s="22" t="n">
        <f aca="false">DEGREES(2/15*(ACOS((SIN(RADIANS(5))-SIN($C$4)*SIN(I265))/(COS($C$4)*COS(I265)))))</f>
        <v>11.3198812762054</v>
      </c>
      <c r="F265" s="23" t="n">
        <f aca="false">(24/PI())*ACOS(-TAN($C$4)*TAN(I265))</f>
        <v>12.236939174441</v>
      </c>
      <c r="G265" s="15"/>
      <c r="H265" s="25" t="n">
        <f aca="false">((24*60/PI())*$D$4*K265*((ACOS(-TAN($C$4)*TAN(I265)))*SIN($C$4)*SIN(I265)+COS($C$4)*COS(I265)*SIN(ACOS(-TAN($C$4)*TAN(I265)))))</f>
        <v>28.4230364258165</v>
      </c>
      <c r="I265" s="25" t="n">
        <f aca="false">RADIANS(23.45)*SIN(RADIANS(0.986*(A265+284)))</f>
        <v>0.0328380329772112</v>
      </c>
      <c r="J265" s="25" t="n">
        <f aca="false">DEGREES(I265)</f>
        <v>1.88148069710562</v>
      </c>
      <c r="K265" s="25" t="n">
        <f aca="false">1+0.033*COS(2*PI()/365*A265)</f>
        <v>0.991710727891801</v>
      </c>
    </row>
    <row r="266" customFormat="false" ht="12.7" hidden="false" customHeight="false" outlineLevel="0" collapsed="false">
      <c r="A266" s="18" t="n">
        <f aca="false">C267-$C$7</f>
        <v>260</v>
      </c>
      <c r="B266" s="19" t="n">
        <f aca="false">MONTH(C266)</f>
        <v>9</v>
      </c>
      <c r="C266" s="20" t="n">
        <f aca="false">C265+1</f>
        <v>38977</v>
      </c>
      <c r="D266" s="21" t="n">
        <f aca="false">IF((F266*((1.756*G266/H266)-0.327))&lt;0.05,0,(F266*((1.756*G266/H266)-0.327)))</f>
        <v>0</v>
      </c>
      <c r="E266" s="22" t="n">
        <f aca="false">DEGREES(2/15*(ACOS((SIN(RADIANS(5))-SIN($C$4)*SIN(I266))/(COS($C$4)*COS(I266)))))</f>
        <v>11.269147622663</v>
      </c>
      <c r="F266" s="23" t="n">
        <f aca="false">(24/PI())*ACOS(-TAN($C$4)*TAN(I266))</f>
        <v>12.1862134761997</v>
      </c>
      <c r="G266" s="15"/>
      <c r="H266" s="25" t="n">
        <f aca="false">((24*60/PI())*$D$4*K266*((ACOS(-TAN($C$4)*TAN(I266)))*SIN($C$4)*SIN(I266)+COS($C$4)*COS(I266)*SIN(ACOS(-TAN($C$4)*TAN(I266)))))</f>
        <v>28.1570466953919</v>
      </c>
      <c r="I266" s="25" t="n">
        <f aca="false">RADIANS(23.45)*SIN(RADIANS(0.986*(A266+284)))</f>
        <v>0.0258129515204713</v>
      </c>
      <c r="J266" s="25" t="n">
        <f aca="false">DEGREES(I266)</f>
        <v>1.47897317889881</v>
      </c>
      <c r="K266" s="25" t="n">
        <f aca="false">1+0.033*COS(2*PI()/365*A266)</f>
        <v>0.992261784144176</v>
      </c>
    </row>
    <row r="267" customFormat="false" ht="12.7" hidden="false" customHeight="false" outlineLevel="0" collapsed="false">
      <c r="A267" s="18" t="n">
        <f aca="false">C268-$C$7</f>
        <v>261</v>
      </c>
      <c r="B267" s="19" t="n">
        <f aca="false">MONTH(C267)</f>
        <v>9</v>
      </c>
      <c r="C267" s="20" t="n">
        <f aca="false">C266+1</f>
        <v>38978</v>
      </c>
      <c r="D267" s="21" t="n">
        <f aca="false">IF((F267*((1.756*G267/H267)-0.327))&lt;0.05,0,(F267*((1.756*G267/H267)-0.327)))</f>
        <v>0</v>
      </c>
      <c r="E267" s="22" t="n">
        <f aca="false">DEGREES(2/15*(ACOS((SIN(RADIANS(5))-SIN($C$4)*SIN(I267))/(COS($C$4)*COS(I267)))))</f>
        <v>11.2182992970432</v>
      </c>
      <c r="F267" s="23" t="n">
        <f aca="false">(24/PI())*ACOS(-TAN($C$4)*TAN(I267))</f>
        <v>12.1354592265108</v>
      </c>
      <c r="G267" s="15"/>
      <c r="H267" s="25" t="n">
        <f aca="false">((24*60/PI())*$D$4*K267*((ACOS(-TAN($C$4)*TAN(I267)))*SIN($C$4)*SIN(I267)+COS($C$4)*COS(I267)*SIN(ACOS(-TAN($C$4)*TAN(I267)))))</f>
        <v>27.8903058779185</v>
      </c>
      <c r="I267" s="25" t="n">
        <f aca="false">RADIANS(23.45)*SIN(RADIANS(0.986*(A267+284)))</f>
        <v>0.018780225802627</v>
      </c>
      <c r="J267" s="25" t="n">
        <f aca="false">DEGREES(I267)</f>
        <v>1.07602767679322</v>
      </c>
      <c r="K267" s="25" t="n">
        <f aca="false">1+0.033*COS(2*PI()/365*A267)</f>
        <v>0.992815133396914</v>
      </c>
    </row>
    <row r="268" customFormat="false" ht="12.7" hidden="false" customHeight="false" outlineLevel="0" collapsed="false">
      <c r="A268" s="18" t="n">
        <f aca="false">C269-$C$7</f>
        <v>262</v>
      </c>
      <c r="B268" s="19" t="n">
        <f aca="false">MONTH(C268)</f>
        <v>9</v>
      </c>
      <c r="C268" s="20" t="n">
        <f aca="false">C267+1</f>
        <v>38979</v>
      </c>
      <c r="D268" s="21" t="n">
        <f aca="false">IF((F268*((1.756*G268/H268)-0.327))&lt;0.05,0,(F268*((1.756*G268/H268)-0.327)))</f>
        <v>0</v>
      </c>
      <c r="E268" s="22" t="n">
        <f aca="false">DEGREES(2/15*(ACOS((SIN(RADIANS(5))-SIN($C$4)*SIN(I268))/(COS($C$4)*COS(I268)))))</f>
        <v>11.1673437874047</v>
      </c>
      <c r="F268" s="23" t="n">
        <f aca="false">(24/PI())*ACOS(-TAN($C$4)*TAN(I268))</f>
        <v>12.084684244445</v>
      </c>
      <c r="G268" s="15"/>
      <c r="H268" s="25" t="n">
        <f aca="false">((24*60/PI())*$D$4*K268*((ACOS(-TAN($C$4)*TAN(I268)))*SIN($C$4)*SIN(I268)+COS($C$4)*COS(I268)*SIN(ACOS(-TAN($C$4)*TAN(I268)))))</f>
        <v>27.622903014881</v>
      </c>
      <c r="I268" s="25" t="n">
        <f aca="false">RADIANS(23.45)*SIN(RADIANS(0.986*(A268+284)))</f>
        <v>0.0117419384987876</v>
      </c>
      <c r="J268" s="25" t="n">
        <f aca="false">DEGREES(I268)</f>
        <v>0.672763519282706</v>
      </c>
      <c r="K268" s="25" t="n">
        <f aca="false">1+0.033*COS(2*PI()/365*A268)</f>
        <v>0.993370611680689</v>
      </c>
    </row>
    <row r="269" customFormat="false" ht="12.7" hidden="false" customHeight="false" outlineLevel="0" collapsed="false">
      <c r="A269" s="18" t="n">
        <f aca="false">C270-$C$7</f>
        <v>263</v>
      </c>
      <c r="B269" s="19" t="n">
        <f aca="false">MONTH(C269)</f>
        <v>9</v>
      </c>
      <c r="C269" s="20" t="n">
        <f aca="false">C268+1</f>
        <v>38980</v>
      </c>
      <c r="D269" s="21" t="n">
        <f aca="false">IF((F269*((1.756*G269/H269)-0.327))&lt;0.05,0,(F269*((1.756*G269/H269)-0.327)))</f>
        <v>0</v>
      </c>
      <c r="E269" s="22" t="n">
        <f aca="false">DEGREES(2/15*(ACOS((SIN(RADIANS(5))-SIN($C$4)*SIN(I269))/(COS($C$4)*COS(I269)))))</f>
        <v>11.1162885949657</v>
      </c>
      <c r="F269" s="23" t="n">
        <f aca="false">(24/PI())*ACOS(-TAN($C$4)*TAN(I269))</f>
        <v>12.0338963171167</v>
      </c>
      <c r="G269" s="15"/>
      <c r="H269" s="25" t="n">
        <f aca="false">((24*60/PI())*$D$4*K269*((ACOS(-TAN($C$4)*TAN(I269)))*SIN($C$4)*SIN(I269)+COS($C$4)*COS(I269)*SIN(ACOS(-TAN($C$4)*TAN(I269)))))</f>
        <v>27.3549281135281</v>
      </c>
      <c r="I269" s="25" t="n">
        <f aca="false">RADIANS(23.45)*SIN(RADIANS(0.986*(A269+284)))</f>
        <v>0.00470017393107635</v>
      </c>
      <c r="J269" s="25" t="n">
        <f aca="false">DEGREES(I269)</f>
        <v>0.269300129228088</v>
      </c>
      <c r="K269" s="25" t="n">
        <f aca="false">1+0.033*COS(2*PI()/365*A269)</f>
        <v>0.993928054395297</v>
      </c>
    </row>
    <row r="270" customFormat="false" ht="12.7" hidden="false" customHeight="false" outlineLevel="0" collapsed="false">
      <c r="A270" s="18" t="n">
        <f aca="false">C271-$C$7</f>
        <v>264</v>
      </c>
      <c r="B270" s="19" t="n">
        <f aca="false">MONTH(C270)</f>
        <v>9</v>
      </c>
      <c r="C270" s="20" t="n">
        <f aca="false">C269+1</f>
        <v>38981</v>
      </c>
      <c r="D270" s="21" t="n">
        <f aca="false">IF((F270*((1.756*G270/H270)-0.327))&lt;0.05,0,(F270*((1.756*G270/H270)-0.327)))</f>
        <v>0</v>
      </c>
      <c r="E270" s="22" t="n">
        <f aca="false">DEGREES(2/15*(ACOS((SIN(RADIANS(5))-SIN($C$4)*SIN(I270))/(COS($C$4)*COS(I270)))))</f>
        <v>11.0651412460853</v>
      </c>
      <c r="F270" s="23" t="n">
        <f aca="false">(24/PI())*ACOS(-TAN($C$4)*TAN(I270))</f>
        <v>11.9831032116485</v>
      </c>
      <c r="G270" s="15"/>
      <c r="H270" s="25" t="n">
        <f aca="false">((24*60/PI())*$D$4*K270*((ACOS(-TAN($C$4)*TAN(I270)))*SIN($C$4)*SIN(I270)+COS($C$4)*COS(I270)*SIN(ACOS(-TAN($C$4)*TAN(I270)))))</f>
        <v>27.086472089479</v>
      </c>
      <c r="I270" s="25" t="n">
        <f aca="false">RADIANS(23.45)*SIN(RADIANS(0.986*(A270+284)))</f>
        <v>-0.00234298254862682</v>
      </c>
      <c r="J270" s="25" t="n">
        <f aca="false">DEGREES(I270)</f>
        <v>-0.134243011509122</v>
      </c>
      <c r="K270" s="25" t="n">
        <f aca="false">1+0.033*COS(2*PI()/365*A270)</f>
        <v>0.99448729635843</v>
      </c>
    </row>
    <row r="271" customFormat="false" ht="12.7" hidden="false" customHeight="false" outlineLevel="0" collapsed="false">
      <c r="A271" s="18" t="n">
        <f aca="false">C272-$C$7</f>
        <v>265</v>
      </c>
      <c r="B271" s="19" t="n">
        <f aca="false">MONTH(C271)</f>
        <v>9</v>
      </c>
      <c r="C271" s="20" t="n">
        <f aca="false">C270+1</f>
        <v>38982</v>
      </c>
      <c r="D271" s="21" t="n">
        <f aca="false">IF((F271*((1.756*G271/H271)-0.327))&lt;0.05,0,(F271*((1.756*G271/H271)-0.327)))</f>
        <v>0</v>
      </c>
      <c r="E271" s="22" t="n">
        <f aca="false">DEGREES(2/15*(ACOS((SIN(RADIANS(5))-SIN($C$4)*SIN(I271))/(COS($C$4)*COS(I271)))))</f>
        <v>11.0139093043739</v>
      </c>
      <c r="F271" s="23" t="n">
        <f aca="false">(24/PI())*ACOS(-TAN($C$4)*TAN(I271))</f>
        <v>11.9323126871581</v>
      </c>
      <c r="G271" s="15"/>
      <c r="H271" s="25" t="n">
        <f aca="false">((24*60/PI())*$D$4*K271*((ACOS(-TAN($C$4)*TAN(I271)))*SIN($C$4)*SIN(I271)+COS($C$4)*COS(I271)*SIN(ACOS(-TAN($C$4)*TAN(I271)))))</f>
        <v>26.8176267070818</v>
      </c>
      <c r="I271" s="25" t="n">
        <f aca="false">RADIANS(23.45)*SIN(RADIANS(0.986*(A271+284)))</f>
        <v>-0.00938544517624053</v>
      </c>
      <c r="J271" s="25" t="n">
        <f aca="false">DEGREES(I271)</f>
        <v>-0.537746397449999</v>
      </c>
      <c r="K271" s="25" t="n">
        <f aca="false">1+0.033*COS(2*PI()/365*A271)</f>
        <v>0.995048171854627</v>
      </c>
    </row>
    <row r="272" customFormat="false" ht="12.7" hidden="false" customHeight="false" outlineLevel="0" collapsed="false">
      <c r="A272" s="18" t="n">
        <f aca="false">C273-$C$7</f>
        <v>266</v>
      </c>
      <c r="B272" s="19" t="n">
        <f aca="false">MONTH(C272)</f>
        <v>9</v>
      </c>
      <c r="C272" s="20" t="n">
        <f aca="false">C271+1</f>
        <v>38983</v>
      </c>
      <c r="D272" s="21" t="n">
        <f aca="false">IF((F272*((1.756*G272/H272)-0.327))&lt;0.05,0,(F272*((1.756*G272/H272)-0.327)))</f>
        <v>0</v>
      </c>
      <c r="E272" s="22" t="n">
        <f aca="false">DEGREES(2/15*(ACOS((SIN(RADIANS(5))-SIN($C$4)*SIN(I272))/(COS($C$4)*COS(I272)))))</f>
        <v>10.9626003829211</v>
      </c>
      <c r="F272" s="23" t="n">
        <f aca="false">(24/PI())*ACOS(-TAN($C$4)*TAN(I272))</f>
        <v>11.8815325067539</v>
      </c>
      <c r="G272" s="15"/>
      <c r="H272" s="25" t="n">
        <f aca="false">((24*60/PI())*$D$4*K272*((ACOS(-TAN($C$4)*TAN(I272)))*SIN($C$4)*SIN(I272)+COS($C$4)*COS(I272)*SIN(ACOS(-TAN($C$4)*TAN(I272)))))</f>
        <v>26.5484845176268</v>
      </c>
      <c r="I272" s="25" t="n">
        <f aca="false">RADIANS(23.45)*SIN(RADIANS(0.986*(A272+284)))</f>
        <v>-0.0164251283931589</v>
      </c>
      <c r="J272" s="25" t="n">
        <f aca="false">DEGREES(I272)</f>
        <v>-0.9410905348885</v>
      </c>
      <c r="K272" s="25" t="n">
        <f aca="false">1+0.033*COS(2*PI()/365*A272)</f>
        <v>0.995610514684372</v>
      </c>
    </row>
    <row r="273" customFormat="false" ht="12.7" hidden="false" customHeight="false" outlineLevel="0" collapsed="false">
      <c r="A273" s="18" t="n">
        <f aca="false">C274-$C$7</f>
        <v>267</v>
      </c>
      <c r="B273" s="19" t="n">
        <f aca="false">MONTH(C273)</f>
        <v>9</v>
      </c>
      <c r="C273" s="20" t="n">
        <f aca="false">C272+1</f>
        <v>38984</v>
      </c>
      <c r="D273" s="21" t="n">
        <f aca="false">IF((F273*((1.756*G273/H273)-0.327))&lt;0.05,0,(F273*((1.756*G273/H273)-0.327)))</f>
        <v>0</v>
      </c>
      <c r="E273" s="22" t="n">
        <f aca="false">DEGREES(2/15*(ACOS((SIN(RADIANS(5))-SIN($C$4)*SIN(I273))/(COS($C$4)*COS(I273)))))</f>
        <v>10.9112221566288</v>
      </c>
      <c r="F273" s="23" t="n">
        <f aca="false">(24/PI())*ACOS(-TAN($C$4)*TAN(I273))</f>
        <v>11.8307704495255</v>
      </c>
      <c r="G273" s="15"/>
      <c r="H273" s="25" t="n">
        <f aca="false">((24*60/PI())*$D$4*K273*((ACOS(-TAN($C$4)*TAN(I273)))*SIN($C$4)*SIN(I273)+COS($C$4)*COS(I273)*SIN(ACOS(-TAN($C$4)*TAN(I273)))))</f>
        <v>26.2791387955309</v>
      </c>
      <c r="I273" s="25" t="n">
        <f aca="false">RADIANS(23.45)*SIN(RADIANS(0.986*(A273+284)))</f>
        <v>-0.0234599474638744</v>
      </c>
      <c r="J273" s="25" t="n">
        <f aca="false">DEGREES(I273)</f>
        <v>-1.34415597727864</v>
      </c>
      <c r="K273" s="25" t="n">
        <f aca="false">1+0.033*COS(2*PI()/365*A273)</f>
        <v>0.996174158213348</v>
      </c>
    </row>
    <row r="274" customFormat="false" ht="12.7" hidden="false" customHeight="false" outlineLevel="0" collapsed="false">
      <c r="A274" s="18" t="n">
        <f aca="false">C275-$C$7</f>
        <v>268</v>
      </c>
      <c r="B274" s="19" t="n">
        <f aca="false">MONTH(C274)</f>
        <v>9</v>
      </c>
      <c r="C274" s="20" t="n">
        <f aca="false">C273+1</f>
        <v>38985</v>
      </c>
      <c r="D274" s="21" t="n">
        <f aca="false">IF((F274*((1.756*G274/H274)-0.327))&lt;0.05,0,(F274*((1.756*G274/H274)-0.327)))</f>
        <v>0</v>
      </c>
      <c r="E274" s="22" t="n">
        <f aca="false">DEGREES(2/15*(ACOS((SIN(RADIANS(5))-SIN($C$4)*SIN(I274))/(COS($C$4)*COS(I274)))))</f>
        <v>10.8597823746397</v>
      </c>
      <c r="F274" s="23" t="n">
        <f aca="false">(24/PI())*ACOS(-TAN($C$4)*TAN(I274))</f>
        <v>11.7800343225184</v>
      </c>
      <c r="G274" s="15"/>
      <c r="H274" s="25" t="n">
        <f aca="false">((24*60/PI())*$D$4*K274*((ACOS(-TAN($C$4)*TAN(I274)))*SIN($C$4)*SIN(I274)+COS($C$4)*COS(I274)*SIN(ACOS(-TAN($C$4)*TAN(I274)))))</f>
        <v>26.009683472609</v>
      </c>
      <c r="I274" s="25" t="n">
        <f aca="false">RADIANS(23.45)*SIN(RADIANS(0.986*(A274+284)))</f>
        <v>-0.030487819093351</v>
      </c>
      <c r="J274" s="25" t="n">
        <f aca="false">DEGREES(I274)</f>
        <v>-1.74682336060738</v>
      </c>
      <c r="K274" s="25" t="n">
        <f aca="false">1+0.033*COS(2*PI()/365*A274)</f>
        <v>0.996738935421815</v>
      </c>
    </row>
    <row r="275" customFormat="false" ht="12.7" hidden="false" customHeight="false" outlineLevel="0" collapsed="false">
      <c r="A275" s="18" t="n">
        <f aca="false">C276-$C$7</f>
        <v>269</v>
      </c>
      <c r="B275" s="19" t="n">
        <f aca="false">MONTH(C275)</f>
        <v>9</v>
      </c>
      <c r="C275" s="20" t="n">
        <f aca="false">C274+1</f>
        <v>38986</v>
      </c>
      <c r="D275" s="21" t="n">
        <f aca="false">IF((F275*((1.756*G275/H275)-0.327))&lt;0.05,0,(F275*((1.756*G275/H275)-0.327)))</f>
        <v>0</v>
      </c>
      <c r="E275" s="22" t="n">
        <f aca="false">DEGREES(2/15*(ACOS((SIN(RADIANS(5))-SIN($C$4)*SIN(I275))/(COS($C$4)*COS(I275)))))</f>
        <v>10.8082888728473</v>
      </c>
      <c r="F275" s="23" t="n">
        <f aca="false">(24/PI())*ACOS(-TAN($C$4)*TAN(I275))</f>
        <v>11.7293319726763</v>
      </c>
      <c r="G275" s="15"/>
      <c r="H275" s="25" t="n">
        <f aca="false">((24*60/PI())*$D$4*K275*((ACOS(-TAN($C$4)*TAN(I275)))*SIN($C$4)*SIN(I275)+COS($C$4)*COS(I275)*SIN(ACOS(-TAN($C$4)*TAN(I275)))))</f>
        <v>25.7402130705597</v>
      </c>
      <c r="I275" s="25" t="n">
        <f aca="false">RADIANS(23.45)*SIN(RADIANS(0.986*(A275+284)))</f>
        <v>-0.0375066620439681</v>
      </c>
      <c r="J275" s="25" t="n">
        <f aca="false">DEGREES(I275)</f>
        <v>-2.14897343874289</v>
      </c>
      <c r="K275" s="25" t="n">
        <f aca="false">1+0.033*COS(2*PI()/365*A275)</f>
        <v>0.997304678954096</v>
      </c>
    </row>
    <row r="276" customFormat="false" ht="12.7" hidden="false" customHeight="false" outlineLevel="0" collapsed="false">
      <c r="A276" s="18" t="n">
        <f aca="false">C277-$C$7</f>
        <v>270</v>
      </c>
      <c r="B276" s="19" t="n">
        <f aca="false">MONTH(C276)</f>
        <v>9</v>
      </c>
      <c r="C276" s="20" t="n">
        <f aca="false">C275+1</f>
        <v>38987</v>
      </c>
      <c r="D276" s="21" t="n">
        <f aca="false">IF((F276*((1.756*G276/H276)-0.327))&lt;0.05,0,(F276*((1.756*G276/H276)-0.327)))</f>
        <v>0</v>
      </c>
      <c r="E276" s="22" t="n">
        <f aca="false">DEGREES(2/15*(ACOS((SIN(RADIANS(5))-SIN($C$4)*SIN(I276))/(COS($C$4)*COS(I276)))))</f>
        <v>10.756749586477</v>
      </c>
      <c r="F276" s="23" t="n">
        <f aca="false">(24/PI())*ACOS(-TAN($C$4)*TAN(I276))</f>
        <v>11.6786712987419</v>
      </c>
      <c r="G276" s="15"/>
      <c r="H276" s="25" t="n">
        <f aca="false">((24*60/PI())*$D$4*K276*((ACOS(-TAN($C$4)*TAN(I276)))*SIN($C$4)*SIN(I276)+COS($C$4)*COS(I276)*SIN(ACOS(-TAN($C$4)*TAN(I276)))))</f>
        <v>25.4708226317929</v>
      </c>
      <c r="I276" s="25" t="n">
        <f aca="false">RADIANS(23.45)*SIN(RADIANS(0.986*(A276+284)))</f>
        <v>-0.0445143977518648</v>
      </c>
      <c r="J276" s="25" t="n">
        <f aca="false">DEGREES(I276)</f>
        <v>-2.55048711874849</v>
      </c>
      <c r="K276" s="25" t="n">
        <f aca="false">1+0.033*COS(2*PI()/365*A276)</f>
        <v>0.997871221168173</v>
      </c>
    </row>
    <row r="277" customFormat="false" ht="12.7" hidden="false" customHeight="false" outlineLevel="0" collapsed="false">
      <c r="A277" s="18" t="n">
        <f aca="false">C278-$C$7</f>
        <v>271</v>
      </c>
      <c r="B277" s="19" t="n">
        <f aca="false">MONTH(C277)</f>
        <v>9</v>
      </c>
      <c r="C277" s="20" t="n">
        <f aca="false">C276+1</f>
        <v>38988</v>
      </c>
      <c r="D277" s="21" t="n">
        <f aca="false">IF((F277*((1.756*G277/H277)-0.327))&lt;0.05,0,(F277*((1.756*G277/H277)-0.327)))</f>
        <v>0</v>
      </c>
      <c r="E277" s="22" t="n">
        <f aca="false">DEGREES(2/15*(ACOS((SIN(RADIANS(5))-SIN($C$4)*SIN(I277))/(COS($C$4)*COS(I277)))))</f>
        <v>10.7051725627244</v>
      </c>
      <c r="F277" s="23" t="n">
        <f aca="false">(24/PI())*ACOS(-TAN($C$4)*TAN(I277))</f>
        <v>11.6280602630986</v>
      </c>
      <c r="G277" s="15"/>
      <c r="H277" s="25" t="n">
        <f aca="false">((24*60/PI())*$D$4*K277*((ACOS(-TAN($C$4)*TAN(I277)))*SIN($C$4)*SIN(I277)+COS($C$4)*COS(I277)*SIN(ACOS(-TAN($C$4)*TAN(I277)))))</f>
        <v>25.2016076487356</v>
      </c>
      <c r="I277" s="25" t="n">
        <f aca="false">RADIANS(23.45)*SIN(RADIANS(0.986*(A277+284)))</f>
        <v>-0.0515089509424858</v>
      </c>
      <c r="J277" s="25" t="n">
        <f aca="false">DEGREES(I277)</f>
        <v>-2.95124549615084</v>
      </c>
      <c r="K277" s="25" t="n">
        <f aca="false">1+0.033*COS(2*PI()/365*A277)</f>
        <v>0.99843839418536</v>
      </c>
    </row>
    <row r="278" customFormat="false" ht="12.7" hidden="false" customHeight="false" outlineLevel="0" collapsed="false">
      <c r="A278" s="18" t="n">
        <f aca="false">C279-$C$7</f>
        <v>272</v>
      </c>
      <c r="B278" s="19" t="n">
        <f aca="false">MONTH(C278)</f>
        <v>9</v>
      </c>
      <c r="C278" s="20" t="n">
        <f aca="false">C277+1</f>
        <v>38989</v>
      </c>
      <c r="D278" s="21" t="n">
        <f aca="false">IF((F278*((1.756*G278/H278)-0.327))&lt;0.05,0,(F278*((1.756*G278/H278)-0.327)))</f>
        <v>0</v>
      </c>
      <c r="E278" s="22" t="n">
        <f aca="false">DEGREES(2/15*(ACOS((SIN(RADIANS(5))-SIN($C$4)*SIN(I278))/(COS($C$4)*COS(I278)))))</f>
        <v>10.6535659734386</v>
      </c>
      <c r="F278" s="23" t="n">
        <f aca="false">(24/PI())*ACOS(-TAN($C$4)*TAN(I278))</f>
        <v>11.5775069035428</v>
      </c>
      <c r="G278" s="15"/>
      <c r="H278" s="25" t="n">
        <f aca="false">((24*60/PI())*$D$4*K278*((ACOS(-TAN($C$4)*TAN(I278)))*SIN($C$4)*SIN(I278)+COS($C$4)*COS(I278)*SIN(ACOS(-TAN($C$4)*TAN(I278)))))</f>
        <v>24.932663991756</v>
      </c>
      <c r="I278" s="25" t="n">
        <f aca="false">RADIANS(23.45)*SIN(RADIANS(0.986*(A278+284)))</f>
        <v>-0.0584882502451535</v>
      </c>
      <c r="J278" s="25" t="n">
        <f aca="false">DEGREES(I278)</f>
        <v>-3.3511298901523</v>
      </c>
      <c r="K278" s="25" t="n">
        <f aca="false">1+0.033*COS(2*PI()/365*A278)</f>
        <v>0.999006029940052</v>
      </c>
    </row>
    <row r="279" customFormat="false" ht="12.7" hidden="false" customHeight="false" outlineLevel="0" collapsed="false">
      <c r="A279" s="18" t="n">
        <f aca="false">C280-$C$7</f>
        <v>273</v>
      </c>
      <c r="B279" s="19" t="n">
        <f aca="false">MONTH(C279)</f>
        <v>9</v>
      </c>
      <c r="C279" s="20" t="n">
        <f aca="false">C278+1</f>
        <v>38990</v>
      </c>
      <c r="D279" s="21" t="n">
        <f aca="false">IF((F279*((1.756*G279/H279)-0.327))&lt;0.05,0,(F279*((1.756*G279/H279)-0.327)))</f>
        <v>0</v>
      </c>
      <c r="E279" s="22" t="n">
        <f aca="false">DEGREES(2/15*(ACOS((SIN(RADIANS(5))-SIN($C$4)*SIN(I279))/(COS($C$4)*COS(I279)))))</f>
        <v>10.6019381278355</v>
      </c>
      <c r="F279" s="23" t="n">
        <f aca="false">(24/PI())*ACOS(-TAN($C$4)*TAN(I279))</f>
        <v>11.5270193449694</v>
      </c>
      <c r="G279" s="15"/>
      <c r="H279" s="25" t="n">
        <f aca="false">((24*60/PI())*$D$4*K279*((ACOS(-TAN($C$4)*TAN(I279)))*SIN($C$4)*SIN(I279)+COS($C$4)*COS(I279)*SIN(ACOS(-TAN($C$4)*TAN(I279)))))</f>
        <v>24.6640878358484</v>
      </c>
      <c r="I279" s="25" t="n">
        <f aca="false">RADIANS(23.45)*SIN(RADIANS(0.986*(A279+284)))</f>
        <v>-0.0654502288064823</v>
      </c>
      <c r="J279" s="25" t="n">
        <f aca="false">DEGREES(I279)</f>
        <v>-3.750021878777</v>
      </c>
      <c r="K279" s="25" t="n">
        <f aca="false">1+0.033*COS(2*PI()/365*A279)</f>
        <v>0.999573960229525</v>
      </c>
    </row>
    <row r="280" customFormat="false" ht="12.7" hidden="false" customHeight="false" outlineLevel="0" collapsed="false">
      <c r="A280" s="18" t="n">
        <f aca="false">C281-$C$7</f>
        <v>274</v>
      </c>
      <c r="B280" s="19" t="n">
        <f aca="false">MONTH(C280)</f>
        <v>10</v>
      </c>
      <c r="C280" s="20" t="n">
        <f aca="false">C279+1</f>
        <v>38991</v>
      </c>
      <c r="D280" s="21" t="n">
        <f aca="false">IF((F280*((1.756*G280/H280)-0.327))&lt;0.05,0,(F280*((1.756*G280/H280)-0.327)))</f>
        <v>0</v>
      </c>
      <c r="E280" s="22" t="n">
        <f aca="false">DEGREES(2/15*(ACOS((SIN(RADIANS(5))-SIN($C$4)*SIN(I280))/(COS($C$4)*COS(I280)))))</f>
        <v>10.5502974852278</v>
      </c>
      <c r="F280" s="23" t="n">
        <f aca="false">(24/PI())*ACOS(-TAN($C$4)*TAN(I280))</f>
        <v>11.4766058109576</v>
      </c>
      <c r="G280" s="15"/>
      <c r="H280" s="25" t="n">
        <f aca="false">((24*60/PI())*$D$4*K280*((ACOS(-TAN($C$4)*TAN(I280)))*SIN($C$4)*SIN(I280)+COS($C$4)*COS(I280)*SIN(ACOS(-TAN($C$4)*TAN(I280)))))</f>
        <v>24.3959755862289</v>
      </c>
      <c r="I280" s="25" t="n">
        <f aca="false">RADIANS(23.45)*SIN(RADIANS(0.986*(A280+284)))</f>
        <v>-0.0723928249024626</v>
      </c>
      <c r="J280" s="25" t="n">
        <f aca="false">DEGREES(I280)</f>
        <v>-4.14780333394067</v>
      </c>
      <c r="K280" s="25" t="n">
        <f aca="false">1+0.033*COS(2*PI()/365*A280)</f>
        <v>1.00014201676378</v>
      </c>
    </row>
    <row r="281" customFormat="false" ht="12.7" hidden="false" customHeight="false" outlineLevel="0" collapsed="false">
      <c r="A281" s="18" t="n">
        <f aca="false">C282-$C$7</f>
        <v>275</v>
      </c>
      <c r="B281" s="19" t="n">
        <f aca="false">MONTH(C281)</f>
        <v>10</v>
      </c>
      <c r="C281" s="20" t="n">
        <f aca="false">C280+1</f>
        <v>38992</v>
      </c>
      <c r="D281" s="21" t="n">
        <f aca="false">IF((F281*((1.756*G281/H281)-0.327))&lt;0.05,0,(F281*((1.756*G281/H281)-0.327)))</f>
        <v>0</v>
      </c>
      <c r="E281" s="22" t="n">
        <f aca="false">DEGREES(2/15*(ACOS((SIN(RADIANS(5))-SIN($C$4)*SIN(I281))/(COS($C$4)*COS(I281)))))</f>
        <v>10.4986526677555</v>
      </c>
      <c r="F281" s="23" t="n">
        <f aca="false">(24/PI())*ACOS(-TAN($C$4)*TAN(I281))</f>
        <v>11.4262746352411</v>
      </c>
      <c r="G281" s="15"/>
      <c r="H281" s="25" t="n">
        <f aca="false">((24*60/PI())*$D$4*K281*((ACOS(-TAN($C$4)*TAN(I281)))*SIN($C$4)*SIN(I281)+COS($C$4)*COS(I281)*SIN(ACOS(-TAN($C$4)*TAN(I281)))))</f>
        <v>24.1284238029928</v>
      </c>
      <c r="I281" s="25" t="n">
        <f aca="false">RADIANS(23.45)*SIN(RADIANS(0.986*(A281+284)))</f>
        <v>-0.079313982549018</v>
      </c>
      <c r="J281" s="25" t="n">
        <f aca="false">DEGREES(I281)</f>
        <v>-4.544356456433</v>
      </c>
      <c r="K281" s="25" t="n">
        <f aca="false">1+0.033*COS(2*PI()/365*A281)</f>
        <v>1.0007100312154</v>
      </c>
    </row>
    <row r="282" customFormat="false" ht="12.7" hidden="false" customHeight="false" outlineLevel="0" collapsed="false">
      <c r="A282" s="18" t="n">
        <f aca="false">C283-$C$7</f>
        <v>276</v>
      </c>
      <c r="B282" s="19" t="n">
        <f aca="false">MONTH(C282)</f>
        <v>10</v>
      </c>
      <c r="C282" s="20" t="n">
        <f aca="false">C281+1</f>
        <v>38993</v>
      </c>
      <c r="D282" s="21" t="n">
        <f aca="false">IF((F282*((1.756*G282/H282)-0.327))&lt;0.05,0,(F282*((1.756*G282/H282)-0.327)))</f>
        <v>0</v>
      </c>
      <c r="E282" s="22" t="n">
        <f aca="false">DEGREES(2/15*(ACOS((SIN(RADIANS(5))-SIN($C$4)*SIN(I282))/(COS($C$4)*COS(I282)))))</f>
        <v>10.4470124731006</v>
      </c>
      <c r="F282" s="23" t="n">
        <f aca="false">(24/PI())*ACOS(-TAN($C$4)*TAN(I282))</f>
        <v>11.3760342730459</v>
      </c>
      <c r="G282" s="15"/>
      <c r="H282" s="25" t="n">
        <f aca="false">((24*60/PI())*$D$4*K282*((ACOS(-TAN($C$4)*TAN(I282)))*SIN($C$4)*SIN(I282)+COS($C$4)*COS(I282)*SIN(ACOS(-TAN($C$4)*TAN(I282)))))</f>
        <v>23.8615291249876</v>
      </c>
      <c r="I282" s="25" t="n">
        <f aca="false">RADIANS(23.45)*SIN(RADIANS(0.986*(A282+284)))</f>
        <v>-0.086211652110864</v>
      </c>
      <c r="J282" s="25" t="n">
        <f aca="false">DEGREES(I282)</f>
        <v>-4.93956381080262</v>
      </c>
      <c r="K282" s="25" t="n">
        <f aca="false">1+0.033*COS(2*PI()/365*A282)</f>
        <v>1.00127783526944</v>
      </c>
    </row>
    <row r="283" customFormat="false" ht="12.7" hidden="false" customHeight="false" outlineLevel="0" collapsed="false">
      <c r="A283" s="18" t="n">
        <f aca="false">C284-$C$7</f>
        <v>277</v>
      </c>
      <c r="B283" s="19" t="n">
        <f aca="false">MONTH(C283)</f>
        <v>10</v>
      </c>
      <c r="C283" s="20" t="n">
        <f aca="false">C282+1</f>
        <v>38994</v>
      </c>
      <c r="D283" s="21" t="n">
        <f aca="false">IF((F283*((1.756*G283/H283)-0.327))&lt;0.05,0,(F283*((1.756*G283/H283)-0.327)))</f>
        <v>0</v>
      </c>
      <c r="E283" s="22" t="n">
        <f aca="false">DEGREES(2/15*(ACOS((SIN(RADIANS(5))-SIN($C$4)*SIN(I283))/(COS($C$4)*COS(I283)))))</f>
        <v>10.3953858871694</v>
      </c>
      <c r="F283" s="23" t="n">
        <f aca="false">(24/PI())*ACOS(-TAN($C$4)*TAN(I283))</f>
        <v>11.3258933122797</v>
      </c>
      <c r="G283" s="15"/>
      <c r="H283" s="25" t="n">
        <f aca="false">((24*60/PI())*$D$4*K283*((ACOS(-TAN($C$4)*TAN(I283)))*SIN($C$4)*SIN(I283)+COS($C$4)*COS(I283)*SIN(ACOS(-TAN($C$4)*TAN(I283)))))</f>
        <v>23.5953881930618</v>
      </c>
      <c r="I283" s="25" t="n">
        <f aca="false">RADIANS(23.45)*SIN(RADIANS(0.986*(A283+284)))</f>
        <v>-0.0930837909084918</v>
      </c>
      <c r="J283" s="25" t="n">
        <f aca="false">DEGREES(I283)</f>
        <v>-5.3333083601348</v>
      </c>
      <c r="K283" s="25" t="n">
        <f aca="false">1+0.033*COS(2*PI()/365*A283)</f>
        <v>1.00184526067332</v>
      </c>
    </row>
    <row r="284" customFormat="false" ht="12.7" hidden="false" customHeight="false" outlineLevel="0" collapsed="false">
      <c r="A284" s="18" t="n">
        <f aca="false">C285-$C$7</f>
        <v>278</v>
      </c>
      <c r="B284" s="19" t="n">
        <f aca="false">MONTH(C284)</f>
        <v>10</v>
      </c>
      <c r="C284" s="20" t="n">
        <f aca="false">C283+1</f>
        <v>38995</v>
      </c>
      <c r="D284" s="21" t="n">
        <f aca="false">IF((F284*((1.756*G284/H284)-0.327))&lt;0.05,0,(F284*((1.756*G284/H284)-0.327)))</f>
        <v>0</v>
      </c>
      <c r="E284" s="22" t="n">
        <f aca="false">DEGREES(2/15*(ACOS((SIN(RADIANS(5))-SIN($C$4)*SIN(I284))/(COS($C$4)*COS(I284)))))</f>
        <v>10.3437820967224</v>
      </c>
      <c r="F284" s="23" t="n">
        <f aca="false">(24/PI())*ACOS(-TAN($C$4)*TAN(I284))</f>
        <v>11.2758604845549</v>
      </c>
      <c r="G284" s="15"/>
      <c r="H284" s="25" t="n">
        <f aca="false">((24*60/PI())*$D$4*K284*((ACOS(-TAN($C$4)*TAN(I284)))*SIN($C$4)*SIN(I284)+COS($C$4)*COS(I284)*SIN(ACOS(-TAN($C$4)*TAN(I284)))))</f>
        <v>23.3300975728478</v>
      </c>
      <c r="I284" s="25" t="n">
        <f aca="false">RADIANS(23.45)*SIN(RADIANS(0.986*(A284+284)))</f>
        <v>-0.0999283638230867</v>
      </c>
      <c r="J284" s="25" t="n">
        <f aca="false">DEGREES(I284)</f>
        <v>-5.72547350071065</v>
      </c>
      <c r="K284" s="25" t="n">
        <f aca="false">1+0.033*COS(2*PI()/365*A284)</f>
        <v>1.00241213928664</v>
      </c>
    </row>
    <row r="285" customFormat="false" ht="12.7" hidden="false" customHeight="false" outlineLevel="0" collapsed="false">
      <c r="A285" s="18" t="n">
        <f aca="false">C286-$C$7</f>
        <v>279</v>
      </c>
      <c r="B285" s="19" t="n">
        <f aca="false">MONTH(C285)</f>
        <v>10</v>
      </c>
      <c r="C285" s="20" t="n">
        <f aca="false">C284+1</f>
        <v>38996</v>
      </c>
      <c r="D285" s="21" t="n">
        <f aca="false">IF((F285*((1.756*G285/H285)-0.327))&lt;0.05,0,(F285*((1.756*G285/H285)-0.327)))</f>
        <v>0</v>
      </c>
      <c r="E285" s="22" t="n">
        <f aca="false">DEGREES(2/15*(ACOS((SIN(RADIANS(5))-SIN($C$4)*SIN(I285))/(COS($C$4)*COS(I285)))))</f>
        <v>10.2922105019343</v>
      </c>
      <c r="F285" s="23" t="n">
        <f aca="false">(24/PI())*ACOS(-TAN($C$4)*TAN(I285))</f>
        <v>11.225944676026</v>
      </c>
      <c r="G285" s="15"/>
      <c r="H285" s="25" t="n">
        <f aca="false">((24*60/PI())*$D$4*K285*((ACOS(-TAN($C$4)*TAN(I285)))*SIN($C$4)*SIN(I285)+COS($C$4)*COS(I285)*SIN(ACOS(-TAN($C$4)*TAN(I285)))))</f>
        <v>23.0657536772416</v>
      </c>
      <c r="I285" s="25" t="n">
        <f aca="false">RADIANS(23.45)*SIN(RADIANS(0.986*(A285+284)))</f>
        <v>-0.106743343899207</v>
      </c>
      <c r="J285" s="25" t="n">
        <f aca="false">DEGREES(I285)</f>
        <v>-6.11594309653809</v>
      </c>
      <c r="K285" s="25" t="n">
        <f aca="false">1+0.033*COS(2*PI()/365*A285)</f>
        <v>1.00297830313102</v>
      </c>
    </row>
    <row r="286" customFormat="false" ht="12.7" hidden="false" customHeight="false" outlineLevel="0" collapsed="false">
      <c r="A286" s="18" t="n">
        <f aca="false">C287-$C$7</f>
        <v>280</v>
      </c>
      <c r="B286" s="19" t="n">
        <f aca="false">MONTH(C286)</f>
        <v>10</v>
      </c>
      <c r="C286" s="20" t="n">
        <f aca="false">C285+1</f>
        <v>38997</v>
      </c>
      <c r="D286" s="21" t="n">
        <f aca="false">IF((F286*((1.756*G286/H286)-0.327))&lt;0.05,0,(F286*((1.756*G286/H286)-0.327)))</f>
        <v>0</v>
      </c>
      <c r="E286" s="22" t="n">
        <f aca="false">DEGREES(2/15*(ACOS((SIN(RADIANS(5))-SIN($C$4)*SIN(I286))/(COS($C$4)*COS(I286)))))</f>
        <v>10.2406807288609</v>
      </c>
      <c r="F286" s="23" t="n">
        <f aca="false">(24/PI())*ACOS(-TAN($C$4)*TAN(I286))</f>
        <v>11.1761549380232</v>
      </c>
      <c r="G286" s="15"/>
      <c r="H286" s="25" t="n">
        <f aca="false">((24*60/PI())*$D$4*K286*((ACOS(-TAN($C$4)*TAN(I286)))*SIN($C$4)*SIN(I286)+COS($C$4)*COS(I286)*SIN(ACOS(-TAN($C$4)*TAN(I286)))))</f>
        <v>22.8024526887444</v>
      </c>
      <c r="I286" s="25" t="n">
        <f aca="false">RADIANS(23.45)*SIN(RADIANS(0.986*(A286+284)))</f>
        <v>-0.113526712945054</v>
      </c>
      <c r="J286" s="25" t="n">
        <f aca="false">DEGREES(I286)</f>
        <v>-6.50460151374479</v>
      </c>
      <c r="K286" s="25" t="n">
        <f aca="false">1+0.033*COS(2*PI()/365*A286)</f>
        <v>1.00354358443992</v>
      </c>
    </row>
    <row r="287" customFormat="false" ht="12.7" hidden="false" customHeight="false" outlineLevel="0" collapsed="false">
      <c r="A287" s="18" t="n">
        <f aca="false">C288-$C$7</f>
        <v>281</v>
      </c>
      <c r="B287" s="19" t="n">
        <f aca="false">MONTH(C287)</f>
        <v>10</v>
      </c>
      <c r="C287" s="20" t="n">
        <f aca="false">C286+1</f>
        <v>38998</v>
      </c>
      <c r="D287" s="21" t="n">
        <f aca="false">IF((F287*((1.756*G287/H287)-0.327))&lt;0.05,0,(F287*((1.756*G287/H287)-0.327)))</f>
        <v>0</v>
      </c>
      <c r="E287" s="22" t="n">
        <f aca="false">DEGREES(2/15*(ACOS((SIN(RADIANS(5))-SIN($C$4)*SIN(I287))/(COS($C$4)*COS(I287)))))</f>
        <v>10.1892026417914</v>
      </c>
      <c r="F287" s="23" t="n">
        <f aca="false">(24/PI())*ACOS(-TAN($C$4)*TAN(I287))</f>
        <v>11.1265004974607</v>
      </c>
      <c r="G287" s="15"/>
      <c r="H287" s="25" t="n">
        <f aca="false">((24*60/PI())*$D$4*K287*((ACOS(-TAN($C$4)*TAN(I287)))*SIN($C$4)*SIN(I287)+COS($C$4)*COS(I287)*SIN(ACOS(-TAN($C$4)*TAN(I287)))))</f>
        <v>22.5402904818299</v>
      </c>
      <c r="I287" s="25" t="n">
        <f aca="false">RADIANS(23.45)*SIN(RADIANS(0.986*(A287+284)))</f>
        <v>-0.12027646213013</v>
      </c>
      <c r="J287" s="25" t="n">
        <f aca="false">DEGREES(I287)</f>
        <v>-6.89133365482151</v>
      </c>
      <c r="K287" s="25" t="n">
        <f aca="false">1+0.033*COS(2*PI()/365*A287)</f>
        <v>1.00410781570826</v>
      </c>
    </row>
    <row r="288" customFormat="false" ht="12.7" hidden="false" customHeight="false" outlineLevel="0" collapsed="false">
      <c r="A288" s="18" t="n">
        <f aca="false">C289-$C$7</f>
        <v>282</v>
      </c>
      <c r="B288" s="19" t="n">
        <f aca="false">MONTH(C288)</f>
        <v>10</v>
      </c>
      <c r="C288" s="20" t="n">
        <f aca="false">C287+1</f>
        <v>38999</v>
      </c>
      <c r="D288" s="21" t="n">
        <f aca="false">IF((F288*((1.756*G288/H288)-0.327))&lt;0.05,0,(F288*((1.756*G288/H288)-0.327)))</f>
        <v>0</v>
      </c>
      <c r="E288" s="22" t="n">
        <f aca="false">DEGREES(2/15*(ACOS((SIN(RADIANS(5))-SIN($C$4)*SIN(I288))/(COS($C$4)*COS(I288)))))</f>
        <v>10.1377863554623</v>
      </c>
      <c r="F288" s="23" t="n">
        <f aca="false">(24/PI())*ACOS(-TAN($C$4)*TAN(I288))</f>
        <v>11.0769907669974</v>
      </c>
      <c r="G288" s="15"/>
      <c r="H288" s="25" t="n">
        <f aca="false">((24*60/PI())*$D$4*K288*((ACOS(-TAN($C$4)*TAN(I288)))*SIN($C$4)*SIN(I288)+COS($C$4)*COS(I288)*SIN(ACOS(-TAN($C$4)*TAN(I288)))))</f>
        <v>22.2793625455049</v>
      </c>
      <c r="I288" s="25" t="n">
        <f aca="false">RADIANS(23.45)*SIN(RADIANS(0.986*(A288+284)))</f>
        <v>-0.126990592580146</v>
      </c>
      <c r="J288" s="25" t="n">
        <f aca="false">DEGREES(I288)</f>
        <v>-7.27602499270772</v>
      </c>
      <c r="K288" s="25" t="n">
        <f aca="false">1+0.033*COS(2*PI()/365*A288)</f>
        <v>1.00467082974216</v>
      </c>
    </row>
    <row r="289" customFormat="false" ht="12.7" hidden="false" customHeight="false" outlineLevel="0" collapsed="false">
      <c r="A289" s="18" t="n">
        <f aca="false">C290-$C$7</f>
        <v>283</v>
      </c>
      <c r="B289" s="19" t="n">
        <f aca="false">MONTH(C289)</f>
        <v>10</v>
      </c>
      <c r="C289" s="20" t="n">
        <f aca="false">C288+1</f>
        <v>39000</v>
      </c>
      <c r="D289" s="21" t="n">
        <f aca="false">IF((F289*((1.756*G289/H289)-0.327))&lt;0.05,0,(F289*((1.756*G289/H289)-0.327)))</f>
        <v>0</v>
      </c>
      <c r="E289" s="22" t="n">
        <f aca="false">DEGREES(2/15*(ACOS((SIN(RADIANS(5))-SIN($C$4)*SIN(I289))/(COS($C$4)*COS(I289)))))</f>
        <v>10.0864422471069</v>
      </c>
      <c r="F289" s="23" t="n">
        <f aca="false">(24/PI())*ACOS(-TAN($C$4)*TAN(I289))</f>
        <v>11.0276353549298</v>
      </c>
      <c r="G289" s="15"/>
      <c r="H289" s="25" t="n">
        <f aca="false">((24*60/PI())*$D$4*K289*((ACOS(-TAN($C$4)*TAN(I289)))*SIN($C$4)*SIN(I289)+COS($C$4)*COS(I289)*SIN(ACOS(-TAN($C$4)*TAN(I289)))))</f>
        <v>22.0197639062284</v>
      </c>
      <c r="I289" s="25" t="n">
        <f aca="false">RADIANS(23.45)*SIN(RADIANS(0.986*(A289+284)))</f>
        <v>-0.133667115968962</v>
      </c>
      <c r="J289" s="25" t="n">
        <f aca="false">DEGREES(I289)</f>
        <v>-7.65856160470725</v>
      </c>
      <c r="K289" s="25" t="n">
        <f aca="false">1+0.033*COS(2*PI()/365*A289)</f>
        <v>1.0052324597084</v>
      </c>
    </row>
    <row r="290" customFormat="false" ht="12.7" hidden="false" customHeight="false" outlineLevel="0" collapsed="false">
      <c r="A290" s="18" t="n">
        <f aca="false">C291-$C$7</f>
        <v>284</v>
      </c>
      <c r="B290" s="19" t="n">
        <f aca="false">MONTH(C290)</f>
        <v>10</v>
      </c>
      <c r="C290" s="20" t="n">
        <f aca="false">C289+1</f>
        <v>39001</v>
      </c>
      <c r="D290" s="21" t="n">
        <f aca="false">IF((F290*((1.756*G290/H290)-0.327))&lt;0.05,0,(F290*((1.756*G290/H290)-0.327)))</f>
        <v>0</v>
      </c>
      <c r="E290" s="22" t="n">
        <f aca="false">DEGREES(2/15*(ACOS((SIN(RADIANS(5))-SIN($C$4)*SIN(I290))/(COS($C$4)*COS(I290)))))</f>
        <v>10.0351809683127</v>
      </c>
      <c r="F290" s="23" t="n">
        <f aca="false">(24/PI())*ACOS(-TAN($C$4)*TAN(I290))</f>
        <v>10.9784440747903</v>
      </c>
      <c r="G290" s="15"/>
      <c r="H290" s="25" t="n">
        <f aca="false">((24*60/PI())*$D$4*K290*((ACOS(-TAN($C$4)*TAN(I290)))*SIN($C$4)*SIN(I290)+COS($C$4)*COS(I290)*SIN(ACOS(-TAN($C$4)*TAN(I290)))))</f>
        <v>21.7615890513568</v>
      </c>
      <c r="I290" s="25" t="n">
        <f aca="false">RADIANS(23.45)*SIN(RADIANS(0.986*(A290+284)))</f>
        <v>-0.140304055107413</v>
      </c>
      <c r="J290" s="25" t="n">
        <f aca="false">DEGREES(I290)</f>
        <v>-8.03883020622567</v>
      </c>
      <c r="K290" s="25" t="n">
        <f aca="false">1+0.033*COS(2*PI()/365*A290)</f>
        <v>1.00579253918391</v>
      </c>
    </row>
    <row r="291" customFormat="false" ht="12.7" hidden="false" customHeight="false" outlineLevel="0" collapsed="false">
      <c r="A291" s="18" t="n">
        <f aca="false">C292-$C$7</f>
        <v>285</v>
      </c>
      <c r="B291" s="19" t="n">
        <f aca="false">MONTH(C291)</f>
        <v>10</v>
      </c>
      <c r="C291" s="20" t="n">
        <f aca="false">C290+1</f>
        <v>39002</v>
      </c>
      <c r="D291" s="21" t="n">
        <f aca="false">IF((F291*((1.756*G291/H291)-0.327))&lt;0.05,0,(F291*((1.756*G291/H291)-0.327)))</f>
        <v>0</v>
      </c>
      <c r="E291" s="22" t="n">
        <f aca="false">DEGREES(2/15*(ACOS((SIN(RADIANS(5))-SIN($C$4)*SIN(I291))/(COS($C$4)*COS(I291)))))</f>
        <v>9.98401345665793</v>
      </c>
      <c r="F291" s="23" t="n">
        <f aca="false">(24/PI())*ACOS(-TAN($C$4)*TAN(I291))</f>
        <v>10.9294269546274</v>
      </c>
      <c r="G291" s="15"/>
      <c r="H291" s="25" t="n">
        <f aca="false">((24*60/PI())*$D$4*K291*((ACOS(-TAN($C$4)*TAN(I291)))*SIN($C$4)*SIN(I291)+COS($C$4)*COS(I291)*SIN(ACOS(-TAN($C$4)*TAN(I291)))))</f>
        <v>21.5049318532814</v>
      </c>
      <c r="I291" s="25" t="n">
        <f aca="false">RADIANS(23.45)*SIN(RADIANS(0.986*(A291+284)))</f>
        <v>-0.146899444528835</v>
      </c>
      <c r="J291" s="25" t="n">
        <f aca="false">DEGREES(I291)</f>
        <v>-8.41671818431842</v>
      </c>
      <c r="K291" s="25" t="n">
        <f aca="false">1+0.033*COS(2*PI()/365*A291)</f>
        <v>1.00635090220504</v>
      </c>
    </row>
    <row r="292" customFormat="false" ht="12.7" hidden="false" customHeight="false" outlineLevel="0" collapsed="false">
      <c r="A292" s="18" t="n">
        <f aca="false">C293-$C$7</f>
        <v>286</v>
      </c>
      <c r="B292" s="19" t="n">
        <f aca="false">MONTH(C292)</f>
        <v>10</v>
      </c>
      <c r="C292" s="20" t="n">
        <f aca="false">C291+1</f>
        <v>39003</v>
      </c>
      <c r="D292" s="21" t="n">
        <f aca="false">IF((F292*((1.756*G292/H292)-0.327))&lt;0.05,0,(F292*((1.756*G292/H292)-0.327)))</f>
        <v>0</v>
      </c>
      <c r="E292" s="22" t="n">
        <f aca="false">DEGREES(2/15*(ACOS((SIN(RADIANS(5))-SIN($C$4)*SIN(I292))/(COS($C$4)*COS(I292)))))</f>
        <v>9.93295094709621</v>
      </c>
      <c r="F292" s="23" t="n">
        <f aca="false">(24/PI())*ACOS(-TAN($C$4)*TAN(I292))</f>
        <v>10.8805942459412</v>
      </c>
      <c r="G292" s="15"/>
      <c r="H292" s="25" t="n">
        <f aca="false">((24*60/PI())*$D$4*K292*((ACOS(-TAN($C$4)*TAN(I292)))*SIN($C$4)*SIN(I292)+COS($C$4)*COS(I292)*SIN(ACOS(-TAN($C$4)*TAN(I292)))))</f>
        <v>21.2498854944233</v>
      </c>
      <c r="I292" s="25" t="n">
        <f aca="false">RADIANS(23.45)*SIN(RADIANS(0.986*(A292+284)))</f>
        <v>-0.15345133107112</v>
      </c>
      <c r="J292" s="25" t="n">
        <f aca="false">DEGREES(I292)</f>
        <v>-8.79211363103987</v>
      </c>
      <c r="K292" s="25" t="n">
        <f aca="false">1+0.033*COS(2*PI()/365*A292)</f>
        <v>1.00690738331678</v>
      </c>
    </row>
    <row r="293" customFormat="false" ht="12.7" hidden="false" customHeight="false" outlineLevel="0" collapsed="false">
      <c r="A293" s="18" t="n">
        <f aca="false">C294-$C$7</f>
        <v>287</v>
      </c>
      <c r="B293" s="19" t="n">
        <f aca="false">MONTH(C293)</f>
        <v>10</v>
      </c>
      <c r="C293" s="20" t="n">
        <f aca="false">C292+1</f>
        <v>39004</v>
      </c>
      <c r="D293" s="21" t="n">
        <f aca="false">IF((F293*((1.756*G293/H293)-0.327))&lt;0.05,0,(F293*((1.756*G293/H293)-0.327)))</f>
        <v>0</v>
      </c>
      <c r="E293" s="22" t="n">
        <f aca="false">DEGREES(2/15*(ACOS((SIN(RADIANS(5))-SIN($C$4)*SIN(I293))/(COS($C$4)*COS(I293)))))</f>
        <v>9.88200498305559</v>
      </c>
      <c r="F293" s="23" t="n">
        <f aca="false">(24/PI())*ACOS(-TAN($C$4)*TAN(I293))</f>
        <v>10.8319564322468</v>
      </c>
      <c r="G293" s="15"/>
      <c r="H293" s="25" t="n">
        <f aca="false">((24*60/PI())*$D$4*K293*((ACOS(-TAN($C$4)*TAN(I293)))*SIN($C$4)*SIN(I293)+COS($C$4)*COS(I293)*SIN(ACOS(-TAN($C$4)*TAN(I293)))))</f>
        <v>20.9965423932504</v>
      </c>
      <c r="I293" s="25" t="n">
        <f aca="false">RADIANS(23.45)*SIN(RADIANS(0.986*(A293+284)))</f>
        <v>-0.159957774455123</v>
      </c>
      <c r="J293" s="25" t="n">
        <f aca="false">DEGREES(I293)</f>
        <v>-9.16490537658411</v>
      </c>
      <c r="K293" s="25" t="n">
        <f aca="false">1+0.033*COS(2*PI()/365*A293)</f>
        <v>1.00746181762177</v>
      </c>
    </row>
    <row r="294" customFormat="false" ht="12.7" hidden="false" customHeight="false" outlineLevel="0" collapsed="false">
      <c r="A294" s="18" t="n">
        <f aca="false">C295-$C$7</f>
        <v>288</v>
      </c>
      <c r="B294" s="19" t="n">
        <f aca="false">MONTH(C294)</f>
        <v>10</v>
      </c>
      <c r="C294" s="20" t="n">
        <f aca="false">C293+1</f>
        <v>39005</v>
      </c>
      <c r="D294" s="21" t="n">
        <f aca="false">IF((F294*((1.756*G294/H294)-0.327))&lt;0.05,0,(F294*((1.756*G294/H294)-0.327)))</f>
        <v>0</v>
      </c>
      <c r="E294" s="22" t="n">
        <f aca="false">DEGREES(2/15*(ACOS((SIN(RADIANS(5))-SIN($C$4)*SIN(I294))/(COS($C$4)*COS(I294)))))</f>
        <v>9.83118742721721</v>
      </c>
      <c r="F294" s="23" t="n">
        <f aca="false">(24/PI())*ACOS(-TAN($C$4)*TAN(I294))</f>
        <v>10.7835242372353</v>
      </c>
      <c r="G294" s="15"/>
      <c r="H294" s="25" t="n">
        <f aca="false">((24*60/PI())*$D$4*K294*((ACOS(-TAN($C$4)*TAN(I294)))*SIN($C$4)*SIN(I294)+COS($C$4)*COS(I294)*SIN(ACOS(-TAN($C$4)*TAN(I294)))))</f>
        <v>20.744994131479</v>
      </c>
      <c r="I294" s="25" t="n">
        <f aca="false">RADIANS(23.45)*SIN(RADIANS(0.986*(A294+284)))</f>
        <v>-0.166416847859263</v>
      </c>
      <c r="J294" s="25" t="n">
        <f aca="false">DEGREES(I294)</f>
        <v>-9.53498302220652</v>
      </c>
      <c r="K294" s="25" t="n">
        <f aca="false">1+0.033*COS(2*PI()/365*A294)</f>
        <v>1.00801404082917</v>
      </c>
    </row>
    <row r="295" customFormat="false" ht="12.7" hidden="false" customHeight="false" outlineLevel="0" collapsed="false">
      <c r="A295" s="18" t="n">
        <f aca="false">C296-$C$7</f>
        <v>289</v>
      </c>
      <c r="B295" s="19" t="n">
        <f aca="false">MONTH(C295)</f>
        <v>10</v>
      </c>
      <c r="C295" s="20" t="n">
        <f aca="false">C294+1</f>
        <v>39006</v>
      </c>
      <c r="D295" s="21" t="n">
        <f aca="false">IF((F295*((1.756*G295/H295)-0.327))&lt;0.05,0,(F295*((1.756*G295/H295)-0.327)))</f>
        <v>0</v>
      </c>
      <c r="E295" s="22" t="n">
        <f aca="false">DEGREES(2/15*(ACOS((SIN(RADIANS(5))-SIN($C$4)*SIN(I295))/(COS($C$4)*COS(I295)))))</f>
        <v>9.78051047193601</v>
      </c>
      <c r="F295" s="23" t="n">
        <f aca="false">(24/PI())*ACOS(-TAN($C$4)*TAN(I295))</f>
        <v>10.7353086325045</v>
      </c>
      <c r="G295" s="15"/>
      <c r="H295" s="25" t="n">
        <f aca="false">((24*60/PI())*$D$4*K295*((ACOS(-TAN($C$4)*TAN(I295)))*SIN($C$4)*SIN(I295)+COS($C$4)*COS(I295)*SIN(ACOS(-TAN($C$4)*TAN(I295)))))</f>
        <v>20.4953313826207</v>
      </c>
      <c r="I295" s="25" t="n">
        <f aca="false">RADIANS(23.45)*SIN(RADIANS(0.986*(A295+284)))</f>
        <v>-0.172826638490128</v>
      </c>
      <c r="J295" s="25" t="n">
        <f aca="false">DEGREES(I295)</f>
        <v>-9.90223697291759</v>
      </c>
      <c r="K295" s="25" t="n">
        <f aca="false">1+0.033*COS(2*PI()/365*A295)</f>
        <v>1.0085638893033</v>
      </c>
    </row>
    <row r="296" customFormat="false" ht="12.7" hidden="false" customHeight="false" outlineLevel="0" collapsed="false">
      <c r="A296" s="18" t="n">
        <f aca="false">C297-$C$7</f>
        <v>290</v>
      </c>
      <c r="B296" s="19" t="n">
        <f aca="false">MONTH(C296)</f>
        <v>10</v>
      </c>
      <c r="C296" s="20" t="n">
        <f aca="false">C295+1</f>
        <v>39007</v>
      </c>
      <c r="D296" s="21" t="n">
        <f aca="false">IF((F296*((1.756*G296/H296)-0.327))&lt;0.05,0,(F296*((1.756*G296/H296)-0.327)))</f>
        <v>0</v>
      </c>
      <c r="E296" s="22" t="n">
        <f aca="false">DEGREES(2/15*(ACOS((SIN(RADIANS(5))-SIN($C$4)*SIN(I296))/(COS($C$4)*COS(I296)))))</f>
        <v>9.72998664926397</v>
      </c>
      <c r="F296" s="23" t="n">
        <f aca="false">(24/PI())*ACOS(-TAN($C$4)*TAN(I296))</f>
        <v>10.6873208448256</v>
      </c>
      <c r="G296" s="15"/>
      <c r="H296" s="25" t="n">
        <f aca="false">((24*60/PI())*$D$4*K296*((ACOS(-TAN($C$4)*TAN(I296)))*SIN($C$4)*SIN(I296)+COS($C$4)*COS(I296)*SIN(ACOS(-TAN($C$4)*TAN(I296)))))</f>
        <v>20.2476438420333</v>
      </c>
      <c r="I296" s="25" t="n">
        <f aca="false">RADIANS(23.45)*SIN(RADIANS(0.986*(A296+284)))</f>
        <v>-0.179185248148934</v>
      </c>
      <c r="J296" s="25" t="n">
        <f aca="false">DEGREES(I296)</f>
        <v>-10.2665584699383</v>
      </c>
      <c r="K296" s="25" t="n">
        <f aca="false">1+0.033*COS(2*PI()/365*A296)</f>
        <v>1.00911120011222</v>
      </c>
    </row>
    <row r="297" customFormat="false" ht="12.7" hidden="false" customHeight="false" outlineLevel="0" collapsed="false">
      <c r="A297" s="18" t="n">
        <f aca="false">C298-$C$7</f>
        <v>291</v>
      </c>
      <c r="B297" s="19" t="n">
        <f aca="false">MONTH(C297)</f>
        <v>10</v>
      </c>
      <c r="C297" s="20" t="n">
        <f aca="false">C296+1</f>
        <v>39008</v>
      </c>
      <c r="D297" s="21" t="n">
        <f aca="false">IF((F297*((1.756*G297/H297)-0.327))&lt;0.05,0,(F297*((1.756*G297/H297)-0.327)))</f>
        <v>0</v>
      </c>
      <c r="E297" s="22" t="n">
        <f aca="false">DEGREES(2/15*(ACOS((SIN(RADIANS(5))-SIN($C$4)*SIN(I297))/(COS($C$4)*COS(I297)))))</f>
        <v>9.67962884053386</v>
      </c>
      <c r="F297" s="23" t="n">
        <f aca="false">(24/PI())*ACOS(-TAN($C$4)*TAN(I297))</f>
        <v>10.6395723629143</v>
      </c>
      <c r="G297" s="15"/>
      <c r="H297" s="25" t="n">
        <f aca="false">((24*60/PI())*$D$4*K297*((ACOS(-TAN($C$4)*TAN(I297)))*SIN($C$4)*SIN(I297)+COS($C$4)*COS(I297)*SIN(ACOS(-TAN($C$4)*TAN(I297)))))</f>
        <v>20.0020201586312</v>
      </c>
      <c r="I297" s="25" t="n">
        <f aca="false">RADIANS(23.45)*SIN(RADIANS(0.986*(A297+284)))</f>
        <v>-0.185490793793657</v>
      </c>
      <c r="J297" s="25" t="n">
        <f aca="false">DEGREES(I297)</f>
        <v>-10.627839622908</v>
      </c>
      <c r="K297" s="25" t="n">
        <f aca="false">1+0.033*COS(2*PI()/365*A297)</f>
        <v>1.0096558110759</v>
      </c>
    </row>
    <row r="298" customFormat="false" ht="12.7" hidden="false" customHeight="false" outlineLevel="0" collapsed="false">
      <c r="A298" s="18" t="n">
        <f aca="false">C299-$C$7</f>
        <v>292</v>
      </c>
      <c r="B298" s="19" t="n">
        <f aca="false">MONTH(C298)</f>
        <v>10</v>
      </c>
      <c r="C298" s="20" t="n">
        <f aca="false">C297+1</f>
        <v>39009</v>
      </c>
      <c r="D298" s="21" t="n">
        <f aca="false">IF((F298*((1.756*G298/H298)-0.327))&lt;0.05,0,(F298*((1.756*G298/H298)-0.327)))</f>
        <v>0</v>
      </c>
      <c r="E298" s="22" t="n">
        <f aca="false">DEGREES(2/15*(ACOS((SIN(RADIANS(5))-SIN($C$4)*SIN(I298))/(COS($C$4)*COS(I298)))))</f>
        <v>9.62945028545939</v>
      </c>
      <c r="F298" s="23" t="n">
        <f aca="false">(24/PI())*ACOS(-TAN($C$4)*TAN(I298))</f>
        <v>10.5920749436717</v>
      </c>
      <c r="G298" s="15"/>
      <c r="H298" s="25" t="n">
        <f aca="false">((24*60/PI())*$D$4*K298*((ACOS(-TAN($C$4)*TAN(I298)))*SIN($C$4)*SIN(I298)+COS($C$4)*COS(I298)*SIN(ACOS(-TAN($C$4)*TAN(I298)))))</f>
        <v>19.7585478684069</v>
      </c>
      <c r="I298" s="25" t="n">
        <f aca="false">RADIANS(23.45)*SIN(RADIANS(0.986*(A298+284)))</f>
        <v>-0.191741408096673</v>
      </c>
      <c r="J298" s="25" t="n">
        <f aca="false">DEGREES(I298)</f>
        <v>-10.9859734418349</v>
      </c>
      <c r="K298" s="25" t="n">
        <f aca="false">1+0.033*COS(2*PI()/365*A298)</f>
        <v>1.01019756081437</v>
      </c>
    </row>
    <row r="299" customFormat="false" ht="12.7" hidden="false" customHeight="false" outlineLevel="0" collapsed="false">
      <c r="A299" s="18" t="n">
        <f aca="false">C300-$C$7</f>
        <v>293</v>
      </c>
      <c r="B299" s="19" t="n">
        <f aca="false">MONTH(C299)</f>
        <v>10</v>
      </c>
      <c r="C299" s="20" t="n">
        <f aca="false">C298+1</f>
        <v>39010</v>
      </c>
      <c r="D299" s="21" t="n">
        <f aca="false">IF((F299*((1.756*G299/H299)-0.327))&lt;0.05,0,(F299*((1.756*G299/H299)-0.327)))</f>
        <v>0</v>
      </c>
      <c r="E299" s="22" t="n">
        <f aca="false">DEGREES(2/15*(ACOS((SIN(RADIANS(5))-SIN($C$4)*SIN(I299))/(COS($C$4)*COS(I299)))))</f>
        <v>9.57946459070505</v>
      </c>
      <c r="F299" s="23" t="n">
        <f aca="false">(24/PI())*ACOS(-TAN($C$4)*TAN(I299))</f>
        <v>10.5448406178598</v>
      </c>
      <c r="G299" s="15"/>
      <c r="H299" s="25" t="n">
        <f aca="false">((24*60/PI())*$D$4*K299*((ACOS(-TAN($C$4)*TAN(I299)))*SIN($C$4)*SIN(I299)+COS($C$4)*COS(I299)*SIN(ACOS(-TAN($C$4)*TAN(I299)))))</f>
        <v>19.5173133299122</v>
      </c>
      <c r="I299" s="25" t="n">
        <f aca="false">RADIANS(23.45)*SIN(RADIANS(0.986*(A299+284)))</f>
        <v>-0.197935239997763</v>
      </c>
      <c r="J299" s="25" t="n">
        <f aca="false">DEGREES(I299)</f>
        <v>-11.3408538687808</v>
      </c>
      <c r="K299" s="25" t="n">
        <f aca="false">1+0.033*COS(2*PI()/365*A299)</f>
        <v>1.0107362887955</v>
      </c>
    </row>
    <row r="300" customFormat="false" ht="12.7" hidden="false" customHeight="false" outlineLevel="0" collapsed="false">
      <c r="A300" s="18" t="n">
        <f aca="false">C301-$C$7</f>
        <v>294</v>
      </c>
      <c r="B300" s="19" t="n">
        <f aca="false">MONTH(C300)</f>
        <v>10</v>
      </c>
      <c r="C300" s="20" t="n">
        <f aca="false">C299+1</f>
        <v>39011</v>
      </c>
      <c r="D300" s="21" t="n">
        <f aca="false">IF((F300*((1.756*G300/H300)-0.327))&lt;0.05,0,(F300*((1.756*G300/H300)-0.327)))</f>
        <v>0</v>
      </c>
      <c r="E300" s="22" t="n">
        <f aca="false">DEGREES(2/15*(ACOS((SIN(RADIANS(5))-SIN($C$4)*SIN(I300))/(COS($C$4)*COS(I300)))))</f>
        <v>9.52968573787686</v>
      </c>
      <c r="F300" s="23" t="n">
        <f aca="false">(24/PI())*ACOS(-TAN($C$4)*TAN(I300))</f>
        <v>10.4978816951755</v>
      </c>
      <c r="G300" s="15"/>
      <c r="H300" s="25" t="n">
        <f aca="false">((24*60/PI())*$D$4*K300*((ACOS(-TAN($C$4)*TAN(I300)))*SIN($C$4)*SIN(I300)+COS($C$4)*COS(I300)*SIN(ACOS(-TAN($C$4)*TAN(I300)))))</f>
        <v>19.2784016618458</v>
      </c>
      <c r="I300" s="25" t="n">
        <f aca="false">RADIANS(23.45)*SIN(RADIANS(0.986*(A300+284)))</f>
        <v>-0.204070455252273</v>
      </c>
      <c r="J300" s="25" t="n">
        <f aca="false">DEGREES(I300)</f>
        <v>-11.6923758092685</v>
      </c>
      <c r="K300" s="25" t="n">
        <f aca="false">1+0.033*COS(2*PI()/365*A300)</f>
        <v>1.01127183538254</v>
      </c>
    </row>
    <row r="301" customFormat="false" ht="12.7" hidden="false" customHeight="false" outlineLevel="0" collapsed="false">
      <c r="A301" s="18" t="n">
        <f aca="false">C302-$C$7</f>
        <v>295</v>
      </c>
      <c r="B301" s="19" t="n">
        <f aca="false">MONTH(C301)</f>
        <v>10</v>
      </c>
      <c r="C301" s="20" t="n">
        <f aca="false">C300+1</f>
        <v>39012</v>
      </c>
      <c r="D301" s="21" t="n">
        <f aca="false">IF((F301*((1.756*G301/H301)-0.327))&lt;0.05,0,(F301*((1.756*G301/H301)-0.327)))</f>
        <v>0</v>
      </c>
      <c r="E301" s="22" t="n">
        <f aca="false">DEGREES(2/15*(ACOS((SIN(RADIANS(5))-SIN($C$4)*SIN(I301))/(COS($C$4)*COS(I301)))))</f>
        <v>9.48012809088245</v>
      </c>
      <c r="F301" s="23" t="n">
        <f aca="false">(24/PI())*ACOS(-TAN($C$4)*TAN(I301))</f>
        <v>10.4512107686844</v>
      </c>
      <c r="G301" s="15"/>
      <c r="H301" s="25" t="n">
        <f aca="false">((24*60/PI())*$D$4*K301*((ACOS(-TAN($C$4)*TAN(I301)))*SIN($C$4)*SIN(I301)+COS($C$4)*COS(I301)*SIN(ACOS(-TAN($C$4)*TAN(I301)))))</f>
        <v>19.041896682884</v>
      </c>
      <c r="I301" s="25" t="n">
        <f aca="false">RADIANS(23.45)*SIN(RADIANS(0.986*(A301+284)))</f>
        <v>-0.210145236974314</v>
      </c>
      <c r="J301" s="25" t="n">
        <f aca="false">DEGREES(I301)</f>
        <v>-12.0404351634047</v>
      </c>
      <c r="K301" s="25" t="n">
        <f aca="false">1+0.033*COS(2*PI()/365*A301)</f>
        <v>1.01180404188149</v>
      </c>
    </row>
    <row r="302" customFormat="false" ht="12.7" hidden="false" customHeight="false" outlineLevel="0" collapsed="false">
      <c r="A302" s="18" t="n">
        <f aca="false">C303-$C$7</f>
        <v>296</v>
      </c>
      <c r="B302" s="19" t="n">
        <f aca="false">MONTH(C302)</f>
        <v>10</v>
      </c>
      <c r="C302" s="20" t="n">
        <f aca="false">C301+1</f>
        <v>39013</v>
      </c>
      <c r="D302" s="21" t="n">
        <f aca="false">IF((F302*((1.756*G302/H302)-0.327))&lt;0.05,0,(F302*((1.756*G302/H302)-0.327)))</f>
        <v>0</v>
      </c>
      <c r="E302" s="22" t="n">
        <f aca="false">DEGREES(2/15*(ACOS((SIN(RADIANS(5))-SIN($C$4)*SIN(I302))/(COS($C$4)*COS(I302)))))</f>
        <v>9.43080640260696</v>
      </c>
      <c r="F302" s="23" t="n">
        <f aca="false">(24/PI())*ACOS(-TAN($C$4)*TAN(I302))</f>
        <v>10.4048407185768</v>
      </c>
      <c r="G302" s="15"/>
      <c r="H302" s="25" t="n">
        <f aca="false">((24*60/PI())*$D$4*K302*((ACOS(-TAN($C$4)*TAN(I302)))*SIN($C$4)*SIN(I302)+COS($C$4)*COS(I302)*SIN(ACOS(-TAN($C$4)*TAN(I302)))))</f>
        <v>18.8078808538928</v>
      </c>
      <c r="I302" s="25" t="n">
        <f aca="false">RADIANS(23.45)*SIN(RADIANS(0.986*(A302+284)))</f>
        <v>-0.216157786174819</v>
      </c>
      <c r="J302" s="25" t="n">
        <f aca="false">DEGREES(I302)</f>
        <v>-12.3849288567084</v>
      </c>
      <c r="K302" s="25" t="n">
        <f aca="false">1+0.033*COS(2*PI()/365*A302)</f>
        <v>1.01233275058809</v>
      </c>
    </row>
    <row r="303" customFormat="false" ht="12.7" hidden="false" customHeight="false" outlineLevel="0" collapsed="false">
      <c r="A303" s="18" t="n">
        <f aca="false">C304-$C$7</f>
        <v>297</v>
      </c>
      <c r="B303" s="19" t="n">
        <f aca="false">MONTH(C303)</f>
        <v>10</v>
      </c>
      <c r="C303" s="20" t="n">
        <f aca="false">C302+1</f>
        <v>39014</v>
      </c>
      <c r="D303" s="21" t="n">
        <f aca="false">IF((F303*((1.756*G303/H303)-0.327))&lt;0.05,0,(F303*((1.756*G303/H303)-0.327)))</f>
        <v>0</v>
      </c>
      <c r="E303" s="22" t="n">
        <f aca="false">DEGREES(2/15*(ACOS((SIN(RADIANS(5))-SIN($C$4)*SIN(I303))/(COS($C$4)*COS(I303)))))</f>
        <v>9.38173582084856</v>
      </c>
      <c r="F303" s="23" t="n">
        <f aca="false">(24/PI())*ACOS(-TAN($C$4)*TAN(I303))</f>
        <v>10.3587847152058</v>
      </c>
      <c r="G303" s="15"/>
      <c r="H303" s="25" t="n">
        <f aca="false">((24*60/PI())*$D$4*K303*((ACOS(-TAN($C$4)*TAN(I303)))*SIN($C$4)*SIN(I303)+COS($C$4)*COS(I303)*SIN(ACOS(-TAN($C$4)*TAN(I303)))))</f>
        <v>18.5764352226497</v>
      </c>
      <c r="I303" s="25" t="n">
        <f aca="false">RADIANS(23.45)*SIN(RADIANS(0.986*(A303+284)))</f>
        <v>-0.222106322294288</v>
      </c>
      <c r="J303" s="25" t="n">
        <f aca="false">DEGREES(I303)</f>
        <v>-12.7257548706352</v>
      </c>
      <c r="K303" s="25" t="n">
        <f aca="false">1+0.033*COS(2*PI()/365*A303)</f>
        <v>1.01285780483452</v>
      </c>
    </row>
    <row r="304" customFormat="false" ht="12.7" hidden="false" customHeight="false" outlineLevel="0" collapsed="false">
      <c r="A304" s="18" t="n">
        <f aca="false">C305-$C$7</f>
        <v>298</v>
      </c>
      <c r="B304" s="19" t="n">
        <f aca="false">MONTH(C304)</f>
        <v>10</v>
      </c>
      <c r="C304" s="20" t="n">
        <f aca="false">C303+1</f>
        <v>39015</v>
      </c>
      <c r="D304" s="21" t="n">
        <f aca="false">IF((F304*((1.756*G304/H304)-0.327))&lt;0.05,0,(F304*((1.756*G304/H304)-0.327)))</f>
        <v>0</v>
      </c>
      <c r="E304" s="22" t="n">
        <f aca="false">DEGREES(2/15*(ACOS((SIN(RADIANS(5))-SIN($C$4)*SIN(I304))/(COS($C$4)*COS(I304)))))</f>
        <v>9.33293189345539</v>
      </c>
      <c r="F304" s="23" t="n">
        <f aca="false">(24/PI())*ACOS(-TAN($C$4)*TAN(I304))</f>
        <v>10.3130562213665</v>
      </c>
      <c r="G304" s="15"/>
      <c r="H304" s="25" t="n">
        <f aca="false">((24*60/PI())*$D$4*K304*((ACOS(-TAN($C$4)*TAN(I304)))*SIN($C$4)*SIN(I304)+COS($C$4)*COS(I304)*SIN(ACOS(-TAN($C$4)*TAN(I304)))))</f>
        <v>18.3476393712002</v>
      </c>
      <c r="I304" s="25" t="n">
        <f aca="false">RADIANS(23.45)*SIN(RADIANS(0.986*(A304+284)))</f>
        <v>-0.227989083730092</v>
      </c>
      <c r="J304" s="25" t="n">
        <f aca="false">DEGREES(I304)</f>
        <v>-13.062812272789</v>
      </c>
      <c r="K304" s="25" t="n">
        <f aca="false">1+0.033*COS(2*PI()/365*A304)</f>
        <v>1.01337904903588</v>
      </c>
    </row>
    <row r="305" customFormat="false" ht="12.7" hidden="false" customHeight="false" outlineLevel="0" collapsed="false">
      <c r="A305" s="18" t="n">
        <f aca="false">C306-$C$7</f>
        <v>299</v>
      </c>
      <c r="B305" s="19" t="n">
        <f aca="false">MONTH(C305)</f>
        <v>10</v>
      </c>
      <c r="C305" s="20" t="n">
        <f aca="false">C304+1</f>
        <v>39016</v>
      </c>
      <c r="D305" s="21" t="n">
        <f aca="false">IF((F305*((1.756*G305/H305)-0.327))&lt;0.05,0,(F305*((1.756*G305/H305)-0.327)))</f>
        <v>0</v>
      </c>
      <c r="E305" s="22" t="n">
        <f aca="false">DEGREES(2/15*(ACOS((SIN(RADIANS(5))-SIN($C$4)*SIN(I305))/(COS($C$4)*COS(I305)))))</f>
        <v>9.28441057260329</v>
      </c>
      <c r="F305" s="23" t="n">
        <f aca="false">(24/PI())*ACOS(-TAN($C$4)*TAN(I305))</f>
        <v>10.2676689937766</v>
      </c>
      <c r="G305" s="15"/>
      <c r="H305" s="25" t="n">
        <f aca="false">((24*60/PI())*$D$4*K305*((ACOS(-TAN($C$4)*TAN(I305)))*SIN($C$4)*SIN(I305)+COS($C$4)*COS(I305)*SIN(ACOS(-TAN($C$4)*TAN(I305)))))</f>
        <v>18.1215713659672</v>
      </c>
      <c r="I305" s="25" t="n">
        <f aca="false">RADIANS(23.45)*SIN(RADIANS(0.986*(A305+284)))</f>
        <v>-0.23380432835815</v>
      </c>
      <c r="J305" s="25" t="n">
        <f aca="false">DEGREES(I305)</f>
        <v>-13.3960012468129</v>
      </c>
      <c r="K305" s="25" t="n">
        <f aca="false">1+0.033*COS(2*PI()/365*A305)</f>
        <v>1.01389632873627</v>
      </c>
    </row>
    <row r="306" customFormat="false" ht="12.7" hidden="false" customHeight="false" outlineLevel="0" collapsed="false">
      <c r="A306" s="18" t="n">
        <f aca="false">C307-$C$7</f>
        <v>300</v>
      </c>
      <c r="B306" s="19" t="n">
        <f aca="false">MONTH(C306)</f>
        <v>10</v>
      </c>
      <c r="C306" s="20" t="n">
        <f aca="false">C305+1</f>
        <v>39017</v>
      </c>
      <c r="D306" s="21" t="n">
        <f aca="false">IF((F306*((1.756*G306/H306)-0.327))&lt;0.05,0,(F306*((1.756*G306/H306)-0.327)))</f>
        <v>0</v>
      </c>
      <c r="E306" s="22" t="n">
        <f aca="false">DEGREES(2/15*(ACOS((SIN(RADIANS(5))-SIN($C$4)*SIN(I306))/(COS($C$4)*COS(I306)))))</f>
        <v>9.23618821815188</v>
      </c>
      <c r="F306" s="23" t="n">
        <f aca="false">(24/PI())*ACOS(-TAN($C$4)*TAN(I306))</f>
        <v>10.2226370837149</v>
      </c>
      <c r="G306" s="15"/>
      <c r="H306" s="25" t="n">
        <f aca="false">((24*60/PI())*$D$4*K306*((ACOS(-TAN($C$4)*TAN(I306)))*SIN($C$4)*SIN(I306)+COS($C$4)*COS(I306)*SIN(ACOS(-TAN($C$4)*TAN(I306)))))</f>
        <v>17.898307710725</v>
      </c>
      <c r="I306" s="25" t="n">
        <f aca="false">RADIANS(23.45)*SIN(RADIANS(0.986*(A306+284)))</f>
        <v>-0.239550334048845</v>
      </c>
      <c r="J306" s="25" t="n">
        <f aca="false">DEGREES(I306)</f>
        <v>-13.7252231219479</v>
      </c>
      <c r="K306" s="25" t="n">
        <f aca="false">1+0.033*COS(2*PI()/365*A306)</f>
        <v>1.01440949065455</v>
      </c>
    </row>
    <row r="307" customFormat="false" ht="12.7" hidden="false" customHeight="false" outlineLevel="0" collapsed="false">
      <c r="A307" s="18" t="n">
        <f aca="false">C308-$C$7</f>
        <v>301</v>
      </c>
      <c r="B307" s="19" t="n">
        <f aca="false">MONTH(C307)</f>
        <v>10</v>
      </c>
      <c r="C307" s="20" t="n">
        <f aca="false">C306+1</f>
        <v>39018</v>
      </c>
      <c r="D307" s="21" t="n">
        <f aca="false">IF((F307*((1.756*G307/H307)-0.327))&lt;0.05,0,(F307*((1.756*G307/H307)-0.327)))</f>
        <v>0</v>
      </c>
      <c r="E307" s="22" t="n">
        <f aca="false">DEGREES(2/15*(ACOS((SIN(RADIANS(5))-SIN($C$4)*SIN(I307))/(COS($C$4)*COS(I307)))))</f>
        <v>9.18828160001438</v>
      </c>
      <c r="F307" s="23" t="n">
        <f aca="false">(24/PI())*ACOS(-TAN($C$4)*TAN(I307))</f>
        <v>10.1779748367773</v>
      </c>
      <c r="G307" s="15"/>
      <c r="H307" s="25" t="n">
        <f aca="false">((24*60/PI())*$D$4*K307*((ACOS(-TAN($C$4)*TAN(I307)))*SIN($C$4)*SIN(I307)+COS($C$4)*COS(I307)*SIN(ACOS(-TAN($C$4)*TAN(I307)))))</f>
        <v>17.6779233025431</v>
      </c>
      <c r="I307" s="25" t="n">
        <f aca="false">RADIANS(23.45)*SIN(RADIANS(0.986*(A307+284)))</f>
        <v>-0.245225399177015</v>
      </c>
      <c r="J307" s="25" t="n">
        <f aca="false">DEGREES(I307)</f>
        <v>-14.0503804022539</v>
      </c>
      <c r="K307" s="25" t="n">
        <f aca="false">1+0.033*COS(2*PI()/365*A307)</f>
        <v>1.01491838272977</v>
      </c>
    </row>
    <row r="308" customFormat="false" ht="12.7" hidden="false" customHeight="false" outlineLevel="0" collapsed="false">
      <c r="A308" s="18" t="n">
        <f aca="false">C309-$C$7</f>
        <v>302</v>
      </c>
      <c r="B308" s="19" t="n">
        <f aca="false">MONTH(C308)</f>
        <v>10</v>
      </c>
      <c r="C308" s="20" t="n">
        <f aca="false">C307+1</f>
        <v>39019</v>
      </c>
      <c r="D308" s="21" t="n">
        <f aca="false">IF((F308*((1.756*G308/H308)-0.327))&lt;0.05,0,(F308*((1.756*G308/H308)-0.327)))</f>
        <v>0</v>
      </c>
      <c r="E308" s="22" t="n">
        <f aca="false">DEGREES(2/15*(ACOS((SIN(RADIANS(5))-SIN($C$4)*SIN(I308))/(COS($C$4)*COS(I308)))))</f>
        <v>9.1407078994749</v>
      </c>
      <c r="F308" s="23" t="n">
        <f aca="false">(24/PI())*ACOS(-TAN($C$4)*TAN(I308))</f>
        <v>10.1336968917066</v>
      </c>
      <c r="G308" s="15"/>
      <c r="H308" s="25" t="n">
        <f aca="false">((24*60/PI())*$D$4*K308*((ACOS(-TAN($C$4)*TAN(I308)))*SIN($C$4)*SIN(I308)+COS($C$4)*COS(I308)*SIN(ACOS(-TAN($C$4)*TAN(I308)))))</f>
        <v>17.4604913907969</v>
      </c>
      <c r="I308" s="25" t="n">
        <f aca="false">RADIANS(23.45)*SIN(RADIANS(0.986*(A308+284)))</f>
        <v>-0.250827843125873</v>
      </c>
      <c r="J308" s="25" t="n">
        <f aca="false">DEGREES(I308)</f>
        <v>-14.371376795482</v>
      </c>
      <c r="K308" s="25" t="n">
        <f aca="false">1+0.033*COS(2*PI()/365*A308)</f>
        <v>1.01542285416621</v>
      </c>
    </row>
    <row r="309" customFormat="false" ht="12.7" hidden="false" customHeight="false" outlineLevel="0" collapsed="false">
      <c r="A309" s="18" t="n">
        <f aca="false">C310-$C$7</f>
        <v>303</v>
      </c>
      <c r="B309" s="19" t="n">
        <f aca="false">MONTH(C309)</f>
        <v>10</v>
      </c>
      <c r="C309" s="20" t="n">
        <f aca="false">C308+1</f>
        <v>39020</v>
      </c>
      <c r="D309" s="21" t="n">
        <f aca="false">IF((F309*((1.756*G309/H309)-0.327))&lt;0.05,0,(F309*((1.756*G309/H309)-0.327)))</f>
        <v>0</v>
      </c>
      <c r="E309" s="22" t="n">
        <f aca="false">DEGREES(2/15*(ACOS((SIN(RADIANS(5))-SIN($C$4)*SIN(I309))/(COS($C$4)*COS(I309)))))</f>
        <v>9.09348470938547</v>
      </c>
      <c r="F309" s="23" t="n">
        <f aca="false">(24/PI())*ACOS(-TAN($C$4)*TAN(I309))</f>
        <v>10.0898181782549</v>
      </c>
      <c r="G309" s="15"/>
      <c r="H309" s="25" t="n">
        <f aca="false">((24*60/PI())*$D$4*K309*((ACOS(-TAN($C$4)*TAN(I309)))*SIN($C$4)*SIN(I309)+COS($C$4)*COS(I309)*SIN(ACOS(-TAN($C$4)*TAN(I309)))))</f>
        <v>17.2460835393363</v>
      </c>
      <c r="I309" s="25" t="n">
        <f aca="false">RADIANS(23.45)*SIN(RADIANS(0.986*(A309+284)))</f>
        <v>-0.256356006784707</v>
      </c>
      <c r="J309" s="25" t="n">
        <f aca="false">DEGREES(I309)</f>
        <v>-14.6881172415908</v>
      </c>
      <c r="K309" s="25" t="n">
        <f aca="false">1+0.033*COS(2*PI()/365*A309)</f>
        <v>1.01592275547812</v>
      </c>
    </row>
    <row r="310" customFormat="false" ht="12.7" hidden="false" customHeight="false" outlineLevel="0" collapsed="false">
      <c r="A310" s="18" t="n">
        <f aca="false">C311-$C$7</f>
        <v>304</v>
      </c>
      <c r="B310" s="19" t="n">
        <f aca="false">MONTH(C310)</f>
        <v>10</v>
      </c>
      <c r="C310" s="20" t="n">
        <f aca="false">C309+1</f>
        <v>39021</v>
      </c>
      <c r="D310" s="21" t="n">
        <f aca="false">IF((F310*((1.756*G310/H310)-0.327))&lt;0.05,0,(F310*((1.756*G310/H310)-0.327)))</f>
        <v>0</v>
      </c>
      <c r="E310" s="22" t="n">
        <f aca="false">DEGREES(2/15*(ACOS((SIN(RADIANS(5))-SIN($C$4)*SIN(I310))/(COS($C$4)*COS(I310)))))</f>
        <v>9.04663003317364</v>
      </c>
      <c r="F310" s="23" t="n">
        <f aca="false">(24/PI())*ACOS(-TAN($C$4)*TAN(I310))</f>
        <v>10.0463539140364</v>
      </c>
      <c r="G310" s="15"/>
      <c r="H310" s="25" t="n">
        <f aca="false">((24*60/PI())*$D$4*K310*((ACOS(-TAN($C$4)*TAN(I310)))*SIN($C$4)*SIN(I310)+COS($C$4)*COS(I310)*SIN(ACOS(-TAN($C$4)*TAN(I310)))))</f>
        <v>17.0347695918927</v>
      </c>
      <c r="I310" s="25" t="n">
        <f aca="false">RADIANS(23.45)*SIN(RADIANS(0.986*(A310+284)))</f>
        <v>-0.261808253040211</v>
      </c>
      <c r="J310" s="25" t="n">
        <f aca="false">DEGREES(I310)</f>
        <v>-15.0005079408972</v>
      </c>
      <c r="K310" s="25" t="n">
        <f aca="false">1+0.033*COS(2*PI()/365*A310)</f>
        <v>1.01641793853394</v>
      </c>
    </row>
    <row r="311" customFormat="false" ht="12.7" hidden="false" customHeight="false" outlineLevel="0" collapsed="false">
      <c r="A311" s="18" t="n">
        <f aca="false">C312-$C$7</f>
        <v>305</v>
      </c>
      <c r="B311" s="19" t="n">
        <f aca="false">MONTH(C311)</f>
        <v>11</v>
      </c>
      <c r="C311" s="20" t="n">
        <f aca="false">C310+1</f>
        <v>39022</v>
      </c>
      <c r="D311" s="21" t="n">
        <f aca="false">IF((F311*((1.756*G311/H311)-0.327))&lt;0.05,0,(F311*((1.756*G311/H311)-0.327)))</f>
        <v>0</v>
      </c>
      <c r="E311" s="22" t="n">
        <f aca="false">DEGREES(2/15*(ACOS((SIN(RADIANS(5))-SIN($C$4)*SIN(I311))/(COS($C$4)*COS(I311)))))</f>
        <v>9.00016228259063</v>
      </c>
      <c r="F311" s="23" t="n">
        <f aca="false">(24/PI())*ACOS(-TAN($C$4)*TAN(I311))</f>
        <v>10.0033196003296</v>
      </c>
      <c r="G311" s="15"/>
      <c r="H311" s="25" t="n">
        <f aca="false">((24*60/PI())*$D$4*K311*((ACOS(-TAN($C$4)*TAN(I311)))*SIN($C$4)*SIN(I311)+COS($C$4)*COS(I311)*SIN(ACOS(-TAN($C$4)*TAN(I311)))))</f>
        <v>16.8266176407992</v>
      </c>
      <c r="I311" s="25" t="n">
        <f aca="false">RADIANS(23.45)*SIN(RADIANS(0.986*(A311+284)))</f>
        <v>-0.267182967261296</v>
      </c>
      <c r="J311" s="25" t="n">
        <f aca="false">DEGREES(I311)</f>
        <v>-15.3084563818543</v>
      </c>
      <c r="K311" s="25" t="n">
        <f aca="false">1+0.033*COS(2*PI()/365*A311)</f>
        <v>1.01690825660024</v>
      </c>
    </row>
    <row r="312" customFormat="false" ht="12.7" hidden="false" customHeight="false" outlineLevel="0" collapsed="false">
      <c r="A312" s="18" t="n">
        <f aca="false">C313-$C$7</f>
        <v>306</v>
      </c>
      <c r="B312" s="19" t="n">
        <f aca="false">MONTH(C312)</f>
        <v>11</v>
      </c>
      <c r="C312" s="20" t="n">
        <f aca="false">C311+1</f>
        <v>39023</v>
      </c>
      <c r="D312" s="21" t="n">
        <f aca="false">IF((F312*((1.756*G312/H312)-0.327))&lt;0.05,0,(F312*((1.756*G312/H312)-0.327)))</f>
        <v>0</v>
      </c>
      <c r="E312" s="22" t="n">
        <f aca="false">DEGREES(2/15*(ACOS((SIN(RADIANS(5))-SIN($C$4)*SIN(I312))/(COS($C$4)*COS(I312)))))</f>
        <v>8.95410027412919</v>
      </c>
      <c r="F312" s="23" t="n">
        <f aca="false">(24/PI())*ACOS(-TAN($C$4)*TAN(I312))</f>
        <v>9.96073101678739</v>
      </c>
      <c r="G312" s="15"/>
      <c r="H312" s="25" t="n">
        <f aca="false">((24*60/PI())*$D$4*K312*((ACOS(-TAN($C$4)*TAN(I312)))*SIN($C$4)*SIN(I312)+COS($C$4)*COS(I312)*SIN(ACOS(-TAN($C$4)*TAN(I312)))))</f>
        <v>16.6216939990879</v>
      </c>
      <c r="I312" s="25" t="n">
        <f aca="false">RADIANS(23.45)*SIN(RADIANS(0.986*(A312+284)))</f>
        <v>-0.272478557777252</v>
      </c>
      <c r="J312" s="25" t="n">
        <f aca="false">DEGREES(I312)</f>
        <v>-15.6118713684481</v>
      </c>
      <c r="K312" s="25" t="n">
        <f aca="false">1+0.033*COS(2*PI()/365*A312)</f>
        <v>1.0173935643852</v>
      </c>
    </row>
    <row r="313" customFormat="false" ht="12.7" hidden="false" customHeight="false" outlineLevel="0" collapsed="false">
      <c r="A313" s="18" t="n">
        <f aca="false">C314-$C$7</f>
        <v>307</v>
      </c>
      <c r="B313" s="19" t="n">
        <f aca="false">MONTH(C313)</f>
        <v>11</v>
      </c>
      <c r="C313" s="20" t="n">
        <f aca="false">C312+1</f>
        <v>39024</v>
      </c>
      <c r="D313" s="21" t="n">
        <f aca="false">IF((F313*((1.756*G313/H313)-0.327))&lt;0.05,0,(F313*((1.756*G313/H313)-0.327)))</f>
        <v>0</v>
      </c>
      <c r="E313" s="22" t="n">
        <f aca="false">DEGREES(2/15*(ACOS((SIN(RADIANS(5))-SIN($C$4)*SIN(I313))/(COS($C$4)*COS(I313)))))</f>
        <v>8.90846322404022</v>
      </c>
      <c r="F313" s="23" t="n">
        <f aca="false">(24/PI())*ACOS(-TAN($C$4)*TAN(I313))</f>
        <v>9.91860421501755</v>
      </c>
      <c r="G313" s="15"/>
      <c r="H313" s="25" t="n">
        <f aca="false">((24*60/PI())*$D$4*K313*((ACOS(-TAN($C$4)*TAN(I313)))*SIN($C$4)*SIN(I313)+COS($C$4)*COS(I313)*SIN(ACOS(-TAN($C$4)*TAN(I313)))))</f>
        <v>16.4200631760193</v>
      </c>
      <c r="I313" s="25" t="n">
        <f aca="false">RADIANS(23.45)*SIN(RADIANS(0.986*(A313+284)))</f>
        <v>-0.277693456349106</v>
      </c>
      <c r="J313" s="25" t="n">
        <f aca="false">DEGREES(I313)</f>
        <v>-15.9106630472041</v>
      </c>
      <c r="K313" s="25" t="n">
        <f aca="false">1+0.033*COS(2*PI()/365*A313)</f>
        <v>1.01787371808165</v>
      </c>
    </row>
    <row r="314" customFormat="false" ht="12.7" hidden="false" customHeight="false" outlineLevel="0" collapsed="false">
      <c r="A314" s="18" t="n">
        <f aca="false">C315-$C$7</f>
        <v>308</v>
      </c>
      <c r="B314" s="19" t="n">
        <f aca="false">MONTH(C314)</f>
        <v>11</v>
      </c>
      <c r="C314" s="20" t="n">
        <f aca="false">C313+1</f>
        <v>39025</v>
      </c>
      <c r="D314" s="21" t="n">
        <f aca="false">IF((F314*((1.756*G314/H314)-0.327))&lt;0.05,0,(F314*((1.756*G314/H314)-0.327)))</f>
        <v>0</v>
      </c>
      <c r="E314" s="22" t="n">
        <f aca="false">DEGREES(2/15*(ACOS((SIN(RADIANS(5))-SIN($C$4)*SIN(I314))/(COS($C$4)*COS(I314)))))</f>
        <v>8.86327074187734</v>
      </c>
      <c r="F314" s="23" t="n">
        <f aca="false">(24/PI())*ACOS(-TAN($C$4)*TAN(I314))</f>
        <v>9.87695551099403</v>
      </c>
      <c r="G314" s="15"/>
      <c r="H314" s="25" t="n">
        <f aca="false">((24*60/PI())*$D$4*K314*((ACOS(-TAN($C$4)*TAN(I314)))*SIN($C$4)*SIN(I314)+COS($C$4)*COS(I314)*SIN(ACOS(-TAN($C$4)*TAN(I314)))))</f>
        <v>16.221787856091</v>
      </c>
      <c r="I314" s="25" t="n">
        <f aca="false">RADIANS(23.45)*SIN(RADIANS(0.986*(A314+284)))</f>
        <v>-0.282826118634038</v>
      </c>
      <c r="J314" s="25" t="n">
        <f aca="false">DEGREES(I314)</f>
        <v>-16.2047429337967</v>
      </c>
      <c r="K314" s="25" t="n">
        <f aca="false">1+0.033*COS(2*PI()/365*A314)</f>
        <v>1.01834857540968</v>
      </c>
    </row>
    <row r="315" customFormat="false" ht="12.7" hidden="false" customHeight="false" outlineLevel="0" collapsed="false">
      <c r="A315" s="18" t="n">
        <f aca="false">C316-$C$7</f>
        <v>309</v>
      </c>
      <c r="B315" s="19" t="n">
        <f aca="false">MONTH(C315)</f>
        <v>11</v>
      </c>
      <c r="C315" s="20" t="n">
        <f aca="false">C314+1</f>
        <v>39026</v>
      </c>
      <c r="D315" s="21" t="n">
        <f aca="false">IF((F315*((1.756*G315/H315)-0.327))&lt;0.05,0,(F315*((1.756*G315/H315)-0.327)))</f>
        <v>0</v>
      </c>
      <c r="E315" s="22" t="n">
        <f aca="false">DEGREES(2/15*(ACOS((SIN(RADIANS(5))-SIN($C$4)*SIN(I315))/(COS($C$4)*COS(I315)))))</f>
        <v>8.81854282249901</v>
      </c>
      <c r="F315" s="23" t="n">
        <f aca="false">(24/PI())*ACOS(-TAN($C$4)*TAN(I315))</f>
        <v>9.83580147626446</v>
      </c>
      <c r="G315" s="15"/>
      <c r="H315" s="25" t="n">
        <f aca="false">((24*60/PI())*$D$4*K315*((ACOS(-TAN($C$4)*TAN(I315)))*SIN($C$4)*SIN(I315)+COS($C$4)*COS(I315)*SIN(ACOS(-TAN($C$4)*TAN(I315)))))</f>
        <v>16.02692888156</v>
      </c>
      <c r="I315" s="25" t="n">
        <f aca="false">RADIANS(23.45)*SIN(RADIANS(0.986*(A315+284)))</f>
        <v>-0.287875024642727</v>
      </c>
      <c r="J315" s="25" t="n">
        <f aca="false">DEGREES(I315)</f>
        <v>-16.4940239392528</v>
      </c>
      <c r="K315" s="25" t="n">
        <f aca="false">1+0.033*COS(2*PI()/365*A315)</f>
        <v>1.01881799565883</v>
      </c>
    </row>
    <row r="316" customFormat="false" ht="12.7" hidden="false" customHeight="false" outlineLevel="0" collapsed="false">
      <c r="A316" s="18" t="n">
        <f aca="false">C317-$C$7</f>
        <v>310</v>
      </c>
      <c r="B316" s="19" t="n">
        <f aca="false">MONTH(C316)</f>
        <v>11</v>
      </c>
      <c r="C316" s="20" t="n">
        <f aca="false">C315+1</f>
        <v>39027</v>
      </c>
      <c r="D316" s="21" t="n">
        <f aca="false">IF((F316*((1.756*G316/H316)-0.327))&lt;0.05,0,(F316*((1.756*G316/H316)-0.327)))</f>
        <v>0</v>
      </c>
      <c r="E316" s="22" t="n">
        <f aca="false">DEGREES(2/15*(ACOS((SIN(RADIANS(5))-SIN($C$4)*SIN(I316))/(COS($C$4)*COS(I316)))))</f>
        <v>8.77429983645945</v>
      </c>
      <c r="F316" s="23" t="n">
        <f aca="false">(24/PI())*ACOS(-TAN($C$4)*TAN(I316))</f>
        <v>9.79515892791967</v>
      </c>
      <c r="G316" s="15"/>
      <c r="H316" s="25" t="n">
        <f aca="false">((24*60/PI())*$D$4*K316*((ACOS(-TAN($C$4)*TAN(I316)))*SIN($C$4)*SIN(I316)+COS($C$4)*COS(I316)*SIN(ACOS(-TAN($C$4)*TAN(I316)))))</f>
        <v>15.8355452385039</v>
      </c>
      <c r="I316" s="25" t="n">
        <f aca="false">RADIANS(23.45)*SIN(RADIANS(0.986*(A316+284)))</f>
        <v>-0.29283867918948</v>
      </c>
      <c r="J316" s="25" t="n">
        <f aca="false">DEGREES(I316)</f>
        <v>-16.7784203957427</v>
      </c>
      <c r="K316" s="25" t="n">
        <f aca="false">1+0.033*COS(2*PI()/365*A316)</f>
        <v>1.01928183972974</v>
      </c>
    </row>
    <row r="317" customFormat="false" ht="12.7" hidden="false" customHeight="false" outlineLevel="0" collapsed="false">
      <c r="A317" s="18" t="n">
        <f aca="false">C318-$C$7</f>
        <v>311</v>
      </c>
      <c r="B317" s="19" t="n">
        <f aca="false">MONTH(C317)</f>
        <v>11</v>
      </c>
      <c r="C317" s="20" t="n">
        <f aca="false">C316+1</f>
        <v>39028</v>
      </c>
      <c r="D317" s="21" t="n">
        <f aca="false">IF((F317*((1.756*G317/H317)-0.327))&lt;0.05,0,(F317*((1.756*G317/H317)-0.327)))</f>
        <v>0</v>
      </c>
      <c r="E317" s="22" t="n">
        <f aca="false">DEGREES(2/15*(ACOS((SIN(RADIANS(5))-SIN($C$4)*SIN(I317))/(COS($C$4)*COS(I317)))))</f>
        <v>8.73056251872087</v>
      </c>
      <c r="F317" s="23" t="n">
        <f aca="false">(24/PI())*ACOS(-TAN($C$4)*TAN(I317))</f>
        <v>9.75504491729452</v>
      </c>
      <c r="G317" s="15"/>
      <c r="H317" s="25" t="n">
        <f aca="false">((24*60/PI())*$D$4*K317*((ACOS(-TAN($C$4)*TAN(I317)))*SIN($C$4)*SIN(I317)+COS($C$4)*COS(I317)*SIN(ACOS(-TAN($C$4)*TAN(I317)))))</f>
        <v>15.6476940464386</v>
      </c>
      <c r="I317" s="25" t="n">
        <f aca="false">RADIANS(23.45)*SIN(RADIANS(0.986*(A317+284)))</f>
        <v>-0.297715612335014</v>
      </c>
      <c r="J317" s="25" t="n">
        <f aca="false">DEGREES(I317)</f>
        <v>-17.0578480819492</v>
      </c>
      <c r="K317" s="25" t="n">
        <f aca="false">1+0.033*COS(2*PI()/365*A317)</f>
        <v>1.0197399701754</v>
      </c>
    </row>
    <row r="318" customFormat="false" ht="12.7" hidden="false" customHeight="false" outlineLevel="0" collapsed="false">
      <c r="A318" s="18" t="n">
        <f aca="false">C319-$C$7</f>
        <v>312</v>
      </c>
      <c r="B318" s="19" t="n">
        <f aca="false">MONTH(C318)</f>
        <v>11</v>
      </c>
      <c r="C318" s="20" t="n">
        <f aca="false">C317+1</f>
        <v>39029</v>
      </c>
      <c r="D318" s="21" t="n">
        <f aca="false">IF((F318*((1.756*G318/H318)-0.327))&lt;0.05,0,(F318*((1.756*G318/H318)-0.327)))</f>
        <v>0</v>
      </c>
      <c r="E318" s="22" t="n">
        <f aca="false">DEGREES(2/15*(ACOS((SIN(RADIANS(5))-SIN($C$4)*SIN(I318))/(COS($C$4)*COS(I318)))))</f>
        <v>8.68735195562223</v>
      </c>
      <c r="F318" s="23" t="n">
        <f aca="false">(24/PI())*ACOS(-TAN($C$4)*TAN(I318))</f>
        <v>9.71547671737202</v>
      </c>
      <c r="G318" s="15"/>
      <c r="H318" s="25" t="n">
        <f aca="false">((24*60/PI())*$D$4*K318*((ACOS(-TAN($C$4)*TAN(I318)))*SIN($C$4)*SIN(I318)+COS($C$4)*COS(I318)*SIN(ACOS(-TAN($C$4)*TAN(I318)))))</f>
        <v>15.4634305514916</v>
      </c>
      <c r="I318" s="25" t="n">
        <f aca="false">RADIANS(23.45)*SIN(RADIANS(0.986*(A318+284)))</f>
        <v>-0.302504379821771</v>
      </c>
      <c r="J318" s="25" t="n">
        <f aca="false">DEGREES(I318)</f>
        <v>-17.3322242480099</v>
      </c>
      <c r="K318" s="25" t="n">
        <f aca="false">1+0.033*COS(2*PI()/365*A318)</f>
        <v>1.02019225124187</v>
      </c>
    </row>
    <row r="319" customFormat="false" ht="12.7" hidden="false" customHeight="false" outlineLevel="0" collapsed="false">
      <c r="A319" s="18" t="n">
        <f aca="false">C320-$C$7</f>
        <v>313</v>
      </c>
      <c r="B319" s="19" t="n">
        <f aca="false">MONTH(C319)</f>
        <v>11</v>
      </c>
      <c r="C319" s="20" t="n">
        <f aca="false">C318+1</f>
        <v>39030</v>
      </c>
      <c r="D319" s="21" t="n">
        <f aca="false">IF((F319*((1.756*G319/H319)-0.327))&lt;0.05,0,(F319*((1.756*G319/H319)-0.327)))</f>
        <v>0</v>
      </c>
      <c r="E319" s="22" t="n">
        <f aca="false">DEGREES(2/15*(ACOS((SIN(RADIANS(5))-SIN($C$4)*SIN(I319))/(COS($C$4)*COS(I319)))))</f>
        <v>8.64468957004301</v>
      </c>
      <c r="F319" s="23" t="n">
        <f aca="false">(24/PI())*ACOS(-TAN($C$4)*TAN(I319))</f>
        <v>9.67647180886668</v>
      </c>
      <c r="G319" s="15"/>
      <c r="H319" s="25" t="n">
        <f aca="false">((24*60/PI())*$D$4*K319*((ACOS(-TAN($C$4)*TAN(I319)))*SIN($C$4)*SIN(I319)+COS($C$4)*COS(I319)*SIN(ACOS(-TAN($C$4)*TAN(I319)))))</f>
        <v>15.282808123128</v>
      </c>
      <c r="I319" s="25" t="n">
        <f aca="false">RADIANS(23.45)*SIN(RADIANS(0.986*(A319+284)))</f>
        <v>-0.307203563501618</v>
      </c>
      <c r="J319" s="25" t="n">
        <f aca="false">DEGREES(I319)</f>
        <v>-17.6014676400219</v>
      </c>
      <c r="K319" s="25" t="n">
        <f aca="false">1+0.033*COS(2*PI()/365*A319)</f>
        <v>1.02063854890851</v>
      </c>
    </row>
    <row r="320" customFormat="false" ht="12.7" hidden="false" customHeight="false" outlineLevel="0" collapsed="false">
      <c r="A320" s="18" t="n">
        <f aca="false">C321-$C$7</f>
        <v>314</v>
      </c>
      <c r="B320" s="19" t="n">
        <f aca="false">MONTH(C320)</f>
        <v>11</v>
      </c>
      <c r="C320" s="20" t="n">
        <f aca="false">C319+1</f>
        <v>39031</v>
      </c>
      <c r="D320" s="21" t="n">
        <f aca="false">IF((F320*((1.756*G320/H320)-0.327))&lt;0.05,0,(F320*((1.756*G320/H320)-0.327)))</f>
        <v>0</v>
      </c>
      <c r="E320" s="22" t="n">
        <f aca="false">DEGREES(2/15*(ACOS((SIN(RADIANS(5))-SIN($C$4)*SIN(I320))/(COS($C$4)*COS(I320)))))</f>
        <v>8.60259710470384</v>
      </c>
      <c r="F320" s="23" t="n">
        <f aca="false">(24/PI())*ACOS(-TAN($C$4)*TAN(I320))</f>
        <v>9.63804786496672</v>
      </c>
      <c r="G320" s="15"/>
      <c r="H320" s="25" t="n">
        <f aca="false">((24*60/PI())*$D$4*K320*((ACOS(-TAN($C$4)*TAN(I320)))*SIN($C$4)*SIN(I320)+COS($C$4)*COS(I320)*SIN(ACOS(-TAN($C$4)*TAN(I320)))))</f>
        <v>15.1058782544077</v>
      </c>
      <c r="I320" s="25" t="n">
        <f aca="false">RADIANS(23.45)*SIN(RADIANS(0.986*(A320+284)))</f>
        <v>-0.311811771755815</v>
      </c>
      <c r="J320" s="25" t="n">
        <f aca="false">DEGREES(I320)</f>
        <v>-17.8654985241047</v>
      </c>
      <c r="K320" s="25" t="n">
        <f aca="false">1+0.033*COS(2*PI()/365*A320)</f>
        <v>1.0210787309277</v>
      </c>
    </row>
    <row r="321" customFormat="false" ht="12.7" hidden="false" customHeight="false" outlineLevel="0" collapsed="false">
      <c r="A321" s="18" t="n">
        <f aca="false">C322-$C$7</f>
        <v>315</v>
      </c>
      <c r="B321" s="19" t="n">
        <f aca="false">MONTH(C321)</f>
        <v>11</v>
      </c>
      <c r="C321" s="20" t="n">
        <f aca="false">C320+1</f>
        <v>39032</v>
      </c>
      <c r="D321" s="21" t="n">
        <f aca="false">IF((F321*((1.756*G321/H321)-0.327))&lt;0.05,0,(F321*((1.756*G321/H321)-0.327)))</f>
        <v>0</v>
      </c>
      <c r="E321" s="22" t="n">
        <f aca="false">DEGREES(2/15*(ACOS((SIN(RADIANS(5))-SIN($C$4)*SIN(I321))/(COS($C$4)*COS(I321)))))</f>
        <v>8.56109660355108</v>
      </c>
      <c r="F321" s="23" t="n">
        <f aca="false">(24/PI())*ACOS(-TAN($C$4)*TAN(I321))</f>
        <v>9.6002227347192</v>
      </c>
      <c r="G321" s="15"/>
      <c r="H321" s="25" t="n">
        <f aca="false">((24*60/PI())*$D$4*K321*((ACOS(-TAN($C$4)*TAN(I321)))*SIN($C$4)*SIN(I321)+COS($C$4)*COS(I321)*SIN(ACOS(-TAN($C$4)*TAN(I321)))))</f>
        <v>14.9326905657426</v>
      </c>
      <c r="I321" s="25" t="n">
        <f aca="false">RADIANS(23.45)*SIN(RADIANS(0.986*(A321+284)))</f>
        <v>-0.316327639907134</v>
      </c>
      <c r="J321" s="25" t="n">
        <f aca="false">DEGREES(I321)</f>
        <v>-18.1242387100129</v>
      </c>
      <c r="K321" s="25" t="n">
        <f aca="false">1+0.033*COS(2*PI()/365*A321)</f>
        <v>1.021512666864</v>
      </c>
    </row>
    <row r="322" customFormat="false" ht="12.7" hidden="false" customHeight="false" outlineLevel="0" collapsed="false">
      <c r="A322" s="18" t="n">
        <f aca="false">C323-$C$7</f>
        <v>316</v>
      </c>
      <c r="B322" s="19" t="n">
        <f aca="false">MONTH(C322)</f>
        <v>11</v>
      </c>
      <c r="C322" s="20" t="n">
        <f aca="false">C321+1</f>
        <v>39033</v>
      </c>
      <c r="D322" s="21" t="n">
        <f aca="false">IF((F322*((1.756*G322/H322)-0.327))&lt;0.05,0,(F322*((1.756*G322/H322)-0.327)))</f>
        <v>0</v>
      </c>
      <c r="E322" s="22" t="n">
        <f aca="false">DEGREES(2/15*(ACOS((SIN(RADIANS(5))-SIN($C$4)*SIN(I322))/(COS($C$4)*COS(I322)))))</f>
        <v>8.5202103911775</v>
      </c>
      <c r="F322" s="23" t="n">
        <f aca="false">(24/PI())*ACOS(-TAN($C$4)*TAN(I322))</f>
        <v>9.56301442504746</v>
      </c>
      <c r="G322" s="15"/>
      <c r="H322" s="25" t="n">
        <f aca="false">((24*60/PI())*$D$4*K322*((ACOS(-TAN($C$4)*TAN(I322)))*SIN($C$4)*SIN(I322)+COS($C$4)*COS(I322)*SIN(ACOS(-TAN($C$4)*TAN(I322)))))</f>
        <v>14.7632928121126</v>
      </c>
      <c r="I322" s="25" t="n">
        <f aca="false">RADIANS(23.45)*SIN(RADIANS(0.986*(A322+284)))</f>
        <v>-0.320749830623995</v>
      </c>
      <c r="J322" s="25" t="n">
        <f aca="false">DEGREES(I322)</f>
        <v>-18.3776115742909</v>
      </c>
      <c r="K322" s="25" t="n">
        <f aca="false">1+0.033*COS(2*PI()/365*A322)</f>
        <v>1.02194022813282</v>
      </c>
    </row>
    <row r="323" customFormat="false" ht="12.7" hidden="false" customHeight="false" outlineLevel="0" collapsed="false">
      <c r="A323" s="18" t="n">
        <f aca="false">C324-$C$7</f>
        <v>317</v>
      </c>
      <c r="B323" s="19" t="n">
        <f aca="false">MONTH(C323)</f>
        <v>11</v>
      </c>
      <c r="C323" s="20" t="n">
        <f aca="false">C322+1</f>
        <v>39034</v>
      </c>
      <c r="D323" s="21" t="n">
        <f aca="false">IF((F323*((1.756*G323/H323)-0.327))&lt;0.05,0,(F323*((1.756*G323/H323)-0.327)))</f>
        <v>0</v>
      </c>
      <c r="E323" s="22" t="n">
        <f aca="false">DEGREES(2/15*(ACOS((SIN(RADIANS(5))-SIN($C$4)*SIN(I323))/(COS($C$4)*COS(I323)))))</f>
        <v>8.47996105023792</v>
      </c>
      <c r="F323" s="23" t="n">
        <f aca="false">(24/PI())*ACOS(-TAN($C$4)*TAN(I323))</f>
        <v>9.52644108139528</v>
      </c>
      <c r="G323" s="15"/>
      <c r="H323" s="25" t="n">
        <f aca="false">((24*60/PI())*$D$4*K323*((ACOS(-TAN($C$4)*TAN(I323)))*SIN($C$4)*SIN(I323)+COS($C$4)*COS(I323)*SIN(ACOS(-TAN($C$4)*TAN(I323)))))</f>
        <v>14.5977308936831</v>
      </c>
      <c r="I323" s="25" t="n">
        <f aca="false">RADIANS(23.45)*SIN(RADIANS(0.986*(A323+284)))</f>
        <v>-0.325077034316502</v>
      </c>
      <c r="J323" s="25" t="n">
        <f aca="false">DEGREES(I323)</f>
        <v>-18.625542082965</v>
      </c>
      <c r="K323" s="25" t="n">
        <f aca="false">1+0.033*COS(2*PI()/365*A323)</f>
        <v>1.02236128803854</v>
      </c>
    </row>
    <row r="324" customFormat="false" ht="12.7" hidden="false" customHeight="false" outlineLevel="0" collapsed="false">
      <c r="A324" s="18" t="n">
        <f aca="false">C325-$C$7</f>
        <v>318</v>
      </c>
      <c r="B324" s="19" t="n">
        <f aca="false">MONTH(C324)</f>
        <v>11</v>
      </c>
      <c r="C324" s="20" t="n">
        <f aca="false">C323+1</f>
        <v>39035</v>
      </c>
      <c r="D324" s="21" t="n">
        <f aca="false">IF((F324*((1.756*G324/H324)-0.327))&lt;0.05,0,(F324*((1.756*G324/H324)-0.327)))</f>
        <v>0</v>
      </c>
      <c r="E324" s="22" t="n">
        <f aca="false">DEGREES(2/15*(ACOS((SIN(RADIANS(5))-SIN($C$4)*SIN(I324))/(COS($C$4)*COS(I324)))))</f>
        <v>8.44037139682592</v>
      </c>
      <c r="F324" s="23" t="n">
        <f aca="false">(24/PI())*ACOS(-TAN($C$4)*TAN(I324))</f>
        <v>9.49052096699831</v>
      </c>
      <c r="G324" s="15"/>
      <c r="H324" s="25" t="n">
        <f aca="false">((24*60/PI())*$D$4*K324*((ACOS(-TAN($C$4)*TAN(I324)))*SIN($C$4)*SIN(I324)+COS($C$4)*COS(I324)*SIN(ACOS(-TAN($C$4)*TAN(I324)))))</f>
        <v>14.4360488697583</v>
      </c>
      <c r="I324" s="25" t="n">
        <f aca="false">RADIANS(23.45)*SIN(RADIANS(0.986*(A324+284)))</f>
        <v>-0.329307969524267</v>
      </c>
      <c r="J324" s="25" t="n">
        <f aca="false">DEGREES(I324)</f>
        <v>-18.8679568137632</v>
      </c>
      <c r="K324" s="25" t="n">
        <f aca="false">1+0.033*COS(2*PI()/365*A324)</f>
        <v>1.02277572181202</v>
      </c>
    </row>
    <row r="325" customFormat="false" ht="12.7" hidden="false" customHeight="false" outlineLevel="0" collapsed="false">
      <c r="A325" s="18" t="n">
        <f aca="false">C326-$C$7</f>
        <v>319</v>
      </c>
      <c r="B325" s="19" t="n">
        <f aca="false">MONTH(C325)</f>
        <v>11</v>
      </c>
      <c r="C325" s="20" t="n">
        <f aca="false">C324+1</f>
        <v>39036</v>
      </c>
      <c r="D325" s="21" t="n">
        <f aca="false">IF((F325*((1.756*G325/H325)-0.327))&lt;0.05,0,(F325*((1.756*G325/H325)-0.327)))</f>
        <v>0</v>
      </c>
      <c r="E325" s="22" t="n">
        <f aca="false">DEGREES(2/15*(ACOS((SIN(RADIANS(5))-SIN($C$4)*SIN(I325))/(COS($C$4)*COS(I325)))))</f>
        <v>8.4014644537859</v>
      </c>
      <c r="F325" s="23" t="n">
        <f aca="false">(24/PI())*ACOS(-TAN($C$4)*TAN(I325))</f>
        <v>9.45527244078967</v>
      </c>
      <c r="G325" s="15"/>
      <c r="H325" s="25" t="n">
        <f aca="false">((24*60/PI())*$D$4*K325*((ACOS(-TAN($C$4)*TAN(I325)))*SIN($C$4)*SIN(I325)+COS($C$4)*COS(I325)*SIN(ACOS(-TAN($C$4)*TAN(I325)))))</f>
        <v>14.278288975988</v>
      </c>
      <c r="I325" s="25" t="n">
        <f aca="false">RADIANS(23.45)*SIN(RADIANS(0.986*(A325+284)))</f>
        <v>-0.3334413832959</v>
      </c>
      <c r="J325" s="25" t="n">
        <f aca="false">DEGREES(I325)</f>
        <v>-19.104783977859</v>
      </c>
      <c r="K325" s="25" t="n">
        <f aca="false">1+0.033*COS(2*PI()/365*A325)</f>
        <v>1.02318340664758</v>
      </c>
    </row>
    <row r="326" customFormat="false" ht="12.7" hidden="false" customHeight="false" outlineLevel="0" collapsed="false">
      <c r="A326" s="18" t="n">
        <f aca="false">C327-$C$7</f>
        <v>320</v>
      </c>
      <c r="B326" s="19" t="n">
        <f aca="false">MONTH(C326)</f>
        <v>11</v>
      </c>
      <c r="C326" s="20" t="n">
        <f aca="false">C325+1</f>
        <v>39037</v>
      </c>
      <c r="D326" s="21" t="n">
        <f aca="false">IF((F326*((1.756*G326/H326)-0.327))&lt;0.05,0,(F326*((1.756*G326/H326)-0.327)))</f>
        <v>0</v>
      </c>
      <c r="E326" s="22" t="n">
        <f aca="false">DEGREES(2/15*(ACOS((SIN(RADIANS(5))-SIN($C$4)*SIN(I326))/(COS($C$4)*COS(I326)))))</f>
        <v>8.36326342194419</v>
      </c>
      <c r="F326" s="23" t="n">
        <f aca="false">(24/PI())*ACOS(-TAN($C$4)*TAN(I326))</f>
        <v>9.4207139339534</v>
      </c>
      <c r="G326" s="15"/>
      <c r="H326" s="25" t="n">
        <f aca="false">((24*60/PI())*$D$4*K326*((ACOS(-TAN($C$4)*TAN(I326)))*SIN($C$4)*SIN(I326)+COS($C$4)*COS(I326)*SIN(ACOS(-TAN($C$4)*TAN(I326)))))</f>
        <v>14.1244916447366</v>
      </c>
      <c r="I326" s="25" t="n">
        <f aca="false">RADIANS(23.45)*SIN(RADIANS(0.986*(A326+284)))</f>
        <v>-0.337476051560063</v>
      </c>
      <c r="J326" s="25" t="n">
        <f aca="false">DEGREES(I326)</f>
        <v>-19.335953441131</v>
      </c>
      <c r="K326" s="25" t="n">
        <f aca="false">1+0.033*COS(2*PI()/365*A326)</f>
        <v>1.02358422173942</v>
      </c>
    </row>
    <row r="327" customFormat="false" ht="12.7" hidden="false" customHeight="false" outlineLevel="0" collapsed="false">
      <c r="A327" s="18" t="n">
        <f aca="false">C328-$C$7</f>
        <v>321</v>
      </c>
      <c r="B327" s="19" t="n">
        <f aca="false">MONTH(C327)</f>
        <v>11</v>
      </c>
      <c r="C327" s="20" t="n">
        <f aca="false">C326+1</f>
        <v>39038</v>
      </c>
      <c r="D327" s="21" t="n">
        <f aca="false">IF((F327*((1.756*G327/H327)-0.327))&lt;0.05,0,(F327*((1.756*G327/H327)-0.327)))</f>
        <v>0</v>
      </c>
      <c r="E327" s="22" t="n">
        <f aca="false">DEGREES(2/15*(ACOS((SIN(RADIANS(5))-SIN($C$4)*SIN(I327))/(COS($C$4)*COS(I327)))))</f>
        <v>8.32579164925322</v>
      </c>
      <c r="F327" s="23" t="n">
        <f aca="false">(24/PI())*ACOS(-TAN($C$4)*TAN(I327))</f>
        <v>9.38686392514683</v>
      </c>
      <c r="G327" s="15"/>
      <c r="H327" s="25" t="n">
        <f aca="false">((24*60/PI())*$D$4*K327*((ACOS(-TAN($C$4)*TAN(I327)))*SIN($C$4)*SIN(I327)+COS($C$4)*COS(I327)*SIN(ACOS(-TAN($C$4)*TAN(I327)))))</f>
        <v>13.9746955285076</v>
      </c>
      <c r="I327" s="25" t="n">
        <f aca="false">RADIANS(23.45)*SIN(RADIANS(0.986*(A327+284)))</f>
        <v>-0.341410779487964</v>
      </c>
      <c r="J327" s="25" t="n">
        <f aca="false">DEGREES(I327)</f>
        <v>-19.561396744932</v>
      </c>
      <c r="K327" s="25" t="n">
        <f aca="false">1+0.033*COS(2*PI()/365*A327)</f>
        <v>1.02397804831736</v>
      </c>
    </row>
    <row r="328" customFormat="false" ht="12.7" hidden="false" customHeight="false" outlineLevel="0" collapsed="false">
      <c r="A328" s="18" t="n">
        <f aca="false">C329-$C$7</f>
        <v>322</v>
      </c>
      <c r="B328" s="19" t="n">
        <f aca="false">MONTH(C328)</f>
        <v>11</v>
      </c>
      <c r="C328" s="20" t="n">
        <f aca="false">C327+1</f>
        <v>39039</v>
      </c>
      <c r="D328" s="21" t="n">
        <f aca="false">IF((F328*((1.756*G328/H328)-0.327))&lt;0.05,0,(F328*((1.756*G328/H328)-0.327)))</f>
        <v>0</v>
      </c>
      <c r="E328" s="22" t="n">
        <f aca="false">DEGREES(2/15*(ACOS((SIN(RADIANS(5))-SIN($C$4)*SIN(I328))/(COS($C$4)*COS(I328)))))</f>
        <v>8.28907259785382</v>
      </c>
      <c r="F328" s="23" t="n">
        <f aca="false">(24/PI())*ACOS(-TAN($C$4)*TAN(I328))</f>
        <v>9.35374091442062</v>
      </c>
      <c r="G328" s="15"/>
      <c r="H328" s="25" t="n">
        <f aca="false">((24*60/PI())*$D$4*K328*((ACOS(-TAN($C$4)*TAN(I328)))*SIN($C$4)*SIN(I328)+COS($C$4)*COS(I328)*SIN(ACOS(-TAN($C$4)*TAN(I328)))))</f>
        <v>13.8289375263067</v>
      </c>
      <c r="I328" s="25" t="n">
        <f aca="false">RADIANS(23.45)*SIN(RADIANS(0.986*(A328+284)))</f>
        <v>-0.345244401847195</v>
      </c>
      <c r="J328" s="25" t="n">
        <f aca="false">DEGREES(I328)</f>
        <v>-19.7810471263629</v>
      </c>
      <c r="K328" s="25" t="n">
        <f aca="false">1+0.033*COS(2*PI()/365*A328)</f>
        <v>1.0243647696821</v>
      </c>
    </row>
    <row r="329" customFormat="false" ht="12.7" hidden="false" customHeight="false" outlineLevel="0" collapsed="false">
      <c r="A329" s="18" t="n">
        <f aca="false">C330-$C$7</f>
        <v>323</v>
      </c>
      <c r="B329" s="19" t="n">
        <f aca="false">MONTH(C329)</f>
        <v>11</v>
      </c>
      <c r="C329" s="20" t="n">
        <f aca="false">C328+1</f>
        <v>39040</v>
      </c>
      <c r="D329" s="21" t="n">
        <f aca="false">IF((F329*((1.756*G329/H329)-0.327))&lt;0.05,0,(F329*((1.756*G329/H329)-0.327)))</f>
        <v>0</v>
      </c>
      <c r="E329" s="22" t="n">
        <f aca="false">DEGREES(2/15*(ACOS((SIN(RADIANS(5))-SIN($C$4)*SIN(I329))/(COS($C$4)*COS(I329)))))</f>
        <v>8.25312980907313</v>
      </c>
      <c r="F329" s="23" t="n">
        <f aca="false">(24/PI())*ACOS(-TAN($C$4)*TAN(I329))</f>
        <v>9.32136339587322</v>
      </c>
      <c r="G329" s="15"/>
      <c r="H329" s="25" t="n">
        <f aca="false">((24*60/PI())*$D$4*K329*((ACOS(-TAN($C$4)*TAN(I329)))*SIN($C$4)*SIN(I329)+COS($C$4)*COS(I329)*SIN(ACOS(-TAN($C$4)*TAN(I329)))))</f>
        <v>13.687252812811</v>
      </c>
      <c r="I329" s="25" t="n">
        <f aca="false">RADIANS(23.45)*SIN(RADIANS(0.986*(A329+284)))</f>
        <v>-0.348975783346805</v>
      </c>
      <c r="J329" s="25" t="n">
        <f aca="false">DEGREES(I329)</f>
        <v>-19.9948395380437</v>
      </c>
      <c r="K329" s="25" t="n">
        <f aca="false">1+0.033*COS(2*PI()/365*A329)</f>
        <v>1.02474427123975</v>
      </c>
    </row>
    <row r="330" customFormat="false" ht="12.7" hidden="false" customHeight="false" outlineLevel="0" collapsed="false">
      <c r="A330" s="18" t="n">
        <f aca="false">C331-$C$7</f>
        <v>324</v>
      </c>
      <c r="B330" s="19" t="n">
        <f aca="false">MONTH(C330)</f>
        <v>11</v>
      </c>
      <c r="C330" s="20" t="n">
        <f aca="false">C329+1</f>
        <v>39041</v>
      </c>
      <c r="D330" s="21" t="n">
        <f aca="false">IF((F330*((1.756*G330/H330)-0.327))&lt;0.05,0,(F330*((1.756*G330/H330)-0.327)))</f>
        <v>0</v>
      </c>
      <c r="E330" s="22" t="n">
        <f aca="false">DEGREES(2/15*(ACOS((SIN(RADIANS(5))-SIN($C$4)*SIN(I330))/(COS($C$4)*COS(I330)))))</f>
        <v>8.21798686638886</v>
      </c>
      <c r="F330" s="23" t="n">
        <f aca="false">(24/PI())*ACOS(-TAN($C$4)*TAN(I330))</f>
        <v>9.28974982908519</v>
      </c>
      <c r="G330" s="15"/>
      <c r="H330" s="25" t="n">
        <f aca="false">((24*60/PI())*$D$4*K330*((ACOS(-TAN($C$4)*TAN(I330)))*SIN($C$4)*SIN(I330)+COS($C$4)*COS(I330)*SIN(ACOS(-TAN($C$4)*TAN(I330)))))</f>
        <v>13.5496748702029</v>
      </c>
      <c r="I330" s="25" t="n">
        <f aca="false">RADIANS(23.45)*SIN(RADIANS(0.986*(A330+284)))</f>
        <v>-0.352603818973504</v>
      </c>
      <c r="J330" s="25" t="n">
        <f aca="false">DEGREES(I330)</f>
        <v>-20.2027106673767</v>
      </c>
      <c r="K330" s="25" t="n">
        <f aca="false">1+0.033*COS(2*PI()/365*A330)</f>
        <v>1.02511644053581</v>
      </c>
    </row>
    <row r="331" customFormat="false" ht="12.7" hidden="false" customHeight="false" outlineLevel="0" collapsed="false">
      <c r="A331" s="18" t="n">
        <f aca="false">C332-$C$7</f>
        <v>325</v>
      </c>
      <c r="B331" s="19" t="n">
        <f aca="false">MONTH(C331)</f>
        <v>11</v>
      </c>
      <c r="C331" s="20" t="n">
        <f aca="false">C330+1</f>
        <v>39042</v>
      </c>
      <c r="D331" s="21" t="n">
        <f aca="false">IF((F331*((1.756*G331/H331)-0.327))&lt;0.05,0,(F331*((1.756*G331/H331)-0.327)))</f>
        <v>0</v>
      </c>
      <c r="E331" s="22" t="n">
        <f aca="false">DEGREES(2/15*(ACOS((SIN(RADIANS(5))-SIN($C$4)*SIN(I331))/(COS($C$4)*COS(I331)))))</f>
        <v>8.18366735640434</v>
      </c>
      <c r="F331" s="23" t="n">
        <f aca="false">(24/PI())*ACOS(-TAN($C$4)*TAN(I331))</f>
        <v>9.2589186093872</v>
      </c>
      <c r="G331" s="15"/>
      <c r="H331" s="25" t="n">
        <f aca="false">((24*60/PI())*$D$4*K331*((ACOS(-TAN($C$4)*TAN(I331)))*SIN($C$4)*SIN(I331)+COS($C$4)*COS(I331)*SIN(ACOS(-TAN($C$4)*TAN(I331)))))</f>
        <v>13.4162355225119</v>
      </c>
      <c r="I331" s="25" t="n">
        <f aca="false">RADIANS(23.45)*SIN(RADIANS(0.986*(A331+284)))</f>
        <v>-0.356127434318905</v>
      </c>
      <c r="J331" s="25" t="n">
        <f aca="false">DEGREES(I331)</f>
        <v>-20.4045989552957</v>
      </c>
      <c r="K331" s="25" t="n">
        <f aca="false">1+0.033*COS(2*PI()/365*A331)</f>
        <v>1.02548116728847</v>
      </c>
    </row>
    <row r="332" customFormat="false" ht="12.7" hidden="false" customHeight="false" outlineLevel="0" collapsed="false">
      <c r="A332" s="18" t="n">
        <f aca="false">C333-$C$7</f>
        <v>326</v>
      </c>
      <c r="B332" s="19" t="n">
        <f aca="false">MONTH(C332)</f>
        <v>11</v>
      </c>
      <c r="C332" s="20" t="n">
        <f aca="false">C331+1</f>
        <v>39043</v>
      </c>
      <c r="D332" s="21" t="n">
        <f aca="false">IF((F332*((1.756*G332/H332)-0.327))&lt;0.05,0,(F332*((1.756*G332/H332)-0.327)))</f>
        <v>0</v>
      </c>
      <c r="E332" s="22" t="n">
        <f aca="false">DEGREES(2/15*(ACOS((SIN(RADIANS(5))-SIN($C$4)*SIN(I332))/(COS($C$4)*COS(I332)))))</f>
        <v>8.1501948278944</v>
      </c>
      <c r="F332" s="23" t="n">
        <f aca="false">(24/PI())*ACOS(-TAN($C$4)*TAN(I332))</f>
        <v>9.22888803702494</v>
      </c>
      <c r="G332" s="15"/>
      <c r="H332" s="25" t="n">
        <f aca="false">((24*60/PI())*$D$4*K332*((ACOS(-TAN($C$4)*TAN(I332)))*SIN($C$4)*SIN(I332)+COS($C$4)*COS(I332)*SIN(ACOS(-TAN($C$4)*TAN(I332)))))</f>
        <v>13.2869649722987</v>
      </c>
      <c r="I332" s="25" t="n">
        <f aca="false">RADIANS(23.45)*SIN(RADIANS(0.986*(A332+284)))</f>
        <v>-0.359545585897696</v>
      </c>
      <c r="J332" s="25" t="n">
        <f aca="false">DEGREES(I332)</f>
        <v>-20.6004446144964</v>
      </c>
      <c r="K332" s="25" t="n">
        <f aca="false">1+0.033*COS(2*PI()/365*A332)</f>
        <v>1.02583834342134</v>
      </c>
    </row>
    <row r="333" customFormat="false" ht="12.7" hidden="false" customHeight="false" outlineLevel="0" collapsed="false">
      <c r="A333" s="18" t="n">
        <f aca="false">C334-$C$7</f>
        <v>327</v>
      </c>
      <c r="B333" s="19" t="n">
        <f aca="false">MONTH(C333)</f>
        <v>11</v>
      </c>
      <c r="C333" s="20" t="n">
        <f aca="false">C332+1</f>
        <v>39044</v>
      </c>
      <c r="D333" s="21" t="n">
        <f aca="false">IF((F333*((1.756*G333/H333)-0.327))&lt;0.05,0,(F333*((1.756*G333/H333)-0.327)))</f>
        <v>0</v>
      </c>
      <c r="E333" s="22" t="n">
        <f aca="false">DEGREES(2/15*(ACOS((SIN(RADIANS(5))-SIN($C$4)*SIN(I333))/(COS($C$4)*COS(I333)))))</f>
        <v>8.11759274899719</v>
      </c>
      <c r="F333" s="23" t="n">
        <f aca="false">(24/PI())*ACOS(-TAN($C$4)*TAN(I333))</f>
        <v>9.19967628529289</v>
      </c>
      <c r="G333" s="15"/>
      <c r="H333" s="25" t="n">
        <f aca="false">((24*60/PI())*$D$4*K333*((ACOS(-TAN($C$4)*TAN(I333)))*SIN($C$4)*SIN(I333)+COS($C$4)*COS(I333)*SIN(ACOS(-TAN($C$4)*TAN(I333)))))</f>
        <v>13.1618918395009</v>
      </c>
      <c r="I333" s="25" t="n">
        <f aca="false">RADIANS(23.45)*SIN(RADIANS(0.986*(A333+284)))</f>
        <v>-0.362857261456663</v>
      </c>
      <c r="J333" s="25" t="n">
        <f aca="false">DEGREES(I333)</f>
        <v>-20.7901896471418</v>
      </c>
      <c r="K333" s="25" t="n">
        <f aca="false">1+0.033*COS(2*PI()/365*A333)</f>
        <v>1.02618786309542</v>
      </c>
    </row>
    <row r="334" customFormat="false" ht="12.7" hidden="false" customHeight="false" outlineLevel="0" collapsed="false">
      <c r="A334" s="18" t="n">
        <f aca="false">C335-$C$7</f>
        <v>328</v>
      </c>
      <c r="B334" s="19" t="n">
        <f aca="false">MONTH(C334)</f>
        <v>11</v>
      </c>
      <c r="C334" s="20" t="n">
        <f aca="false">C333+1</f>
        <v>39045</v>
      </c>
      <c r="D334" s="21" t="n">
        <f aca="false">IF((F334*((1.756*G334/H334)-0.327))&lt;0.05,0,(F334*((1.756*G334/H334)-0.327)))</f>
        <v>0</v>
      </c>
      <c r="E334" s="22" t="n">
        <f aca="false">DEGREES(2/15*(ACOS((SIN(RADIANS(5))-SIN($C$4)*SIN(I334))/(COS($C$4)*COS(I334)))))</f>
        <v>8.08588446264386</v>
      </c>
      <c r="F334" s="23" t="n">
        <f aca="false">(24/PI())*ACOS(-TAN($C$4)*TAN(I334))</f>
        <v>9.17130136771858</v>
      </c>
      <c r="G334" s="15"/>
      <c r="H334" s="25" t="n">
        <f aca="false">((24*60/PI())*$D$4*K334*((ACOS(-TAN($C$4)*TAN(I334)))*SIN($C$4)*SIN(I334)+COS($C$4)*COS(I334)*SIN(ACOS(-TAN($C$4)*TAN(I334)))))</f>
        <v>13.041043202253</v>
      </c>
      <c r="I334" s="25" t="n">
        <f aca="false">RADIANS(23.45)*SIN(RADIANS(0.986*(A334+284)))</f>
        <v>-0.366061480274456</v>
      </c>
      <c r="J334" s="25" t="n">
        <f aca="false">DEGREES(I334)</f>
        <v>-20.9737778620377</v>
      </c>
      <c r="K334" s="25" t="n">
        <f aca="false">1+0.033*COS(2*PI()/365*A334)</f>
        <v>1.02652962274048</v>
      </c>
    </row>
    <row r="335" customFormat="false" ht="12.7" hidden="false" customHeight="false" outlineLevel="0" collapsed="false">
      <c r="A335" s="18" t="n">
        <f aca="false">C336-$C$7</f>
        <v>329</v>
      </c>
      <c r="B335" s="19" t="n">
        <f aca="false">MONTH(C335)</f>
        <v>11</v>
      </c>
      <c r="C335" s="20" t="n">
        <f aca="false">C334+1</f>
        <v>39046</v>
      </c>
      <c r="D335" s="21" t="n">
        <f aca="false">IF((F335*((1.756*G335/H335)-0.327))&lt;0.05,0,(F335*((1.756*G335/H335)-0.327)))</f>
        <v>0</v>
      </c>
      <c r="E335" s="22" t="n">
        <f aca="false">DEGREES(2/15*(ACOS((SIN(RADIANS(5))-SIN($C$4)*SIN(I335))/(COS($C$4)*COS(I335)))))</f>
        <v>8.05509314033479</v>
      </c>
      <c r="F335" s="23" t="n">
        <f aca="false">(24/PI())*ACOS(-TAN($C$4)*TAN(I335))</f>
        <v>9.14378110438804</v>
      </c>
      <c r="G335" s="15"/>
      <c r="H335" s="25" t="n">
        <f aca="false">((24*60/PI())*$D$4*K335*((ACOS(-TAN($C$4)*TAN(I335)))*SIN($C$4)*SIN(I335)+COS($C$4)*COS(I335)*SIN(ACOS(-TAN($C$4)*TAN(I335)))))</f>
        <v>12.9244446394779</v>
      </c>
      <c r="I335" s="25" t="n">
        <f aca="false">RADIANS(23.45)*SIN(RADIANS(0.986*(A335+284)))</f>
        <v>-0.369157293452019</v>
      </c>
      <c r="J335" s="25" t="n">
        <f aca="false">DEGREES(I335)</f>
        <v>-21.1511548912731</v>
      </c>
      <c r="K335" s="25" t="n">
        <f aca="false">1+0.033*COS(2*PI()/365*A335)</f>
        <v>1.02686352108577</v>
      </c>
    </row>
    <row r="336" customFormat="false" ht="12.7" hidden="false" customHeight="false" outlineLevel="0" collapsed="false">
      <c r="A336" s="18" t="n">
        <f aca="false">C337-$C$7</f>
        <v>330</v>
      </c>
      <c r="B336" s="19" t="n">
        <f aca="false">MONTH(C336)</f>
        <v>11</v>
      </c>
      <c r="C336" s="20" t="n">
        <f aca="false">C335+1</f>
        <v>39047</v>
      </c>
      <c r="D336" s="21" t="n">
        <f aca="false">IF((F336*((1.756*G336/H336)-0.327))&lt;0.05,0,(F336*((1.756*G336/H336)-0.327)))</f>
        <v>0</v>
      </c>
      <c r="E336" s="22" t="n">
        <f aca="false">DEGREES(2/15*(ACOS((SIN(RADIANS(5))-SIN($C$4)*SIN(I336))/(COS($C$4)*COS(I336)))))</f>
        <v>8.02524173438836</v>
      </c>
      <c r="F336" s="23" t="n">
        <f aca="false">(24/PI())*ACOS(-TAN($C$4)*TAN(I336))</f>
        <v>9.11713308751239</v>
      </c>
      <c r="G336" s="15"/>
      <c r="H336" s="25" t="n">
        <f aca="false">((24*60/PI())*$D$4*K336*((ACOS(-TAN($C$4)*TAN(I336)))*SIN($C$4)*SIN(I336)+COS($C$4)*COS(I336)*SIN(ACOS(-TAN($C$4)*TAN(I336)))))</f>
        <v>12.8121202750422</v>
      </c>
      <c r="I336" s="25" t="n">
        <f aca="false">RADIANS(23.45)*SIN(RADIANS(0.986*(A336+284)))</f>
        <v>-0.372143784193605</v>
      </c>
      <c r="J336" s="25" t="n">
        <f aca="false">DEGREES(I336)</f>
        <v>-21.3222682063209</v>
      </c>
      <c r="K336" s="25" t="n">
        <f aca="false">1+0.033*COS(2*PI()/365*A336)</f>
        <v>1.02718945919</v>
      </c>
    </row>
    <row r="337" customFormat="false" ht="12.7" hidden="false" customHeight="false" outlineLevel="0" collapsed="false">
      <c r="A337" s="18" t="n">
        <f aca="false">C338-$C$7</f>
        <v>331</v>
      </c>
      <c r="B337" s="19" t="n">
        <f aca="false">MONTH(C337)</f>
        <v>11</v>
      </c>
      <c r="C337" s="20" t="n">
        <f aca="false">C336+1</f>
        <v>39048</v>
      </c>
      <c r="D337" s="21" t="n">
        <f aca="false">IF((F337*((1.756*G337/H337)-0.327))&lt;0.05,0,(F337*((1.756*G337/H337)-0.327)))</f>
        <v>0</v>
      </c>
      <c r="E337" s="22" t="n">
        <f aca="false">DEGREES(2/15*(ACOS((SIN(RADIANS(5))-SIN($C$4)*SIN(I337))/(COS($C$4)*COS(I337)))))</f>
        <v>7.99635292880601</v>
      </c>
      <c r="F337" s="23" t="n">
        <f aca="false">(24/PI())*ACOS(-TAN($C$4)*TAN(I337))</f>
        <v>9.09137464634472</v>
      </c>
      <c r="G337" s="15"/>
      <c r="H337" s="25" t="n">
        <f aca="false">((24*60/PI())*$D$4*K337*((ACOS(-TAN($C$4)*TAN(I337)))*SIN($C$4)*SIN(I337)+COS($C$4)*COS(I337)*SIN(ACOS(-TAN($C$4)*TAN(I337)))))</f>
        <v>12.704092823254</v>
      </c>
      <c r="I337" s="25" t="n">
        <f aca="false">RADIANS(23.45)*SIN(RADIANS(0.986*(A337+284)))</f>
        <v>-0.375020068078264</v>
      </c>
      <c r="J337" s="25" t="n">
        <f aca="false">DEGREES(I337)</f>
        <v>-21.4870671335933</v>
      </c>
      <c r="K337" s="25" t="n">
        <f aca="false">1+0.033*COS(2*PI()/365*A337)</f>
        <v>1.02750734047067</v>
      </c>
    </row>
    <row r="338" customFormat="false" ht="12.7" hidden="false" customHeight="false" outlineLevel="0" collapsed="false">
      <c r="A338" s="18" t="n">
        <f aca="false">C339-$C$7</f>
        <v>332</v>
      </c>
      <c r="B338" s="19" t="n">
        <f aca="false">MONTH(C338)</f>
        <v>11</v>
      </c>
      <c r="C338" s="20" t="n">
        <f aca="false">C337+1</f>
        <v>39049</v>
      </c>
      <c r="D338" s="21" t="n">
        <f aca="false">IF((F338*((1.756*G338/H338)-0.327))&lt;0.05,0,(F338*((1.756*G338/H338)-0.327)))</f>
        <v>0</v>
      </c>
      <c r="E338" s="22" t="n">
        <f aca="false">DEGREES(2/15*(ACOS((SIN(RADIANS(5))-SIN($C$4)*SIN(I338))/(COS($C$4)*COS(I338)))))</f>
        <v>7.96844908891462</v>
      </c>
      <c r="F338" s="23" t="n">
        <f aca="false">(24/PI())*ACOS(-TAN($C$4)*TAN(I338))</f>
        <v>9.0665228115652</v>
      </c>
      <c r="G338" s="15"/>
      <c r="H338" s="25" t="n">
        <f aca="false">((24*60/PI())*$D$4*K338*((ACOS(-TAN($C$4)*TAN(I338)))*SIN($C$4)*SIN(I338)+COS($C$4)*COS(I338)*SIN(ACOS(-TAN($C$4)*TAN(I338)))))</f>
        <v>12.6003836354765</v>
      </c>
      <c r="I338" s="25" t="n">
        <f aca="false">RADIANS(23.45)*SIN(RADIANS(0.986*(A338+284)))</f>
        <v>-0.377785293321768</v>
      </c>
      <c r="J338" s="25" t="n">
        <f aca="false">DEGREES(I338)</f>
        <v>-21.6455028694491</v>
      </c>
      <c r="K338" s="25" t="n">
        <f aca="false">1+0.033*COS(2*PI()/365*A338)</f>
        <v>1.02781707073271</v>
      </c>
    </row>
    <row r="339" customFormat="false" ht="12.7" hidden="false" customHeight="false" outlineLevel="0" collapsed="false">
      <c r="A339" s="18" t="n">
        <f aca="false">C340-$C$7</f>
        <v>333</v>
      </c>
      <c r="B339" s="19" t="n">
        <f aca="false">MONTH(C339)</f>
        <v>11</v>
      </c>
      <c r="C339" s="20" t="n">
        <f aca="false">C338+1</f>
        <v>39050</v>
      </c>
      <c r="D339" s="21" t="n">
        <f aca="false">IF((F339*((1.756*G339/H339)-0.327))&lt;0.05,0,(F339*((1.756*G339/H339)-0.327)))</f>
        <v>0</v>
      </c>
      <c r="E339" s="22" t="n">
        <f aca="false">DEGREES(2/15*(ACOS((SIN(RADIANS(5))-SIN($C$4)*SIN(I339))/(COS($C$4)*COS(I339)))))</f>
        <v>7.94155220996528</v>
      </c>
      <c r="F339" s="23" t="n">
        <f aca="false">(24/PI())*ACOS(-TAN($C$4)*TAN(I339))</f>
        <v>9.04259427926084</v>
      </c>
      <c r="G339" s="15"/>
      <c r="H339" s="25" t="n">
        <f aca="false">((24*60/PI())*$D$4*K339*((ACOS(-TAN($C$4)*TAN(I339)))*SIN($C$4)*SIN(I339)+COS($C$4)*COS(I339)*SIN(ACOS(-TAN($C$4)*TAN(I339)))))</f>
        <v>12.5010127476222</v>
      </c>
      <c r="I339" s="25" t="n">
        <f aca="false">RADIANS(23.45)*SIN(RADIANS(0.986*(A339+284)))</f>
        <v>-0.380438641028851</v>
      </c>
      <c r="J339" s="25" t="n">
        <f aca="false">DEGREES(I339)</f>
        <v>-21.7975284946457</v>
      </c>
      <c r="K339" s="25" t="n">
        <f aca="false">1+0.033*COS(2*PI()/365*A339)</f>
        <v>1.02811855819634</v>
      </c>
    </row>
    <row r="340" customFormat="false" ht="12.7" hidden="false" customHeight="false" outlineLevel="0" collapsed="false">
      <c r="A340" s="18" t="n">
        <f aca="false">C341-$C$7</f>
        <v>334</v>
      </c>
      <c r="B340" s="19" t="n">
        <f aca="false">MONTH(C340)</f>
        <v>11</v>
      </c>
      <c r="C340" s="20" t="n">
        <f aca="false">C339+1</f>
        <v>39051</v>
      </c>
      <c r="D340" s="21" t="n">
        <f aca="false">IF((F340*((1.756*G340/H340)-0.327))&lt;0.05,0,(F340*((1.756*G340/H340)-0.327)))</f>
        <v>0</v>
      </c>
      <c r="E340" s="22" t="n">
        <f aca="false">DEGREES(2/15*(ACOS((SIN(RADIANS(5))-SIN($C$4)*SIN(I340))/(COS($C$4)*COS(I340)))))</f>
        <v>7.91568386488418</v>
      </c>
      <c r="F340" s="23" t="n">
        <f aca="false">(24/PI())*ACOS(-TAN($C$4)*TAN(I340))</f>
        <v>9.01960537463441</v>
      </c>
      <c r="G340" s="15"/>
      <c r="H340" s="25" t="n">
        <f aca="false">((24*60/PI())*$D$4*K340*((ACOS(-TAN($C$4)*TAN(I340)))*SIN($C$4)*SIN(I340)+COS($C$4)*COS(I340)*SIN(ACOS(-TAN($C$4)*TAN(I340)))))</f>
        <v>12.4059989282853</v>
      </c>
      <c r="I340" s="25" t="n">
        <f aca="false">RADIANS(23.45)*SIN(RADIANS(0.986*(A340+284)))</f>
        <v>-0.382979325435722</v>
      </c>
      <c r="J340" s="25" t="n">
        <f aca="false">DEGREES(I340)</f>
        <v>-21.9430989882342</v>
      </c>
      <c r="K340" s="25" t="n">
        <f aca="false">1+0.033*COS(2*PI()/365*A340)</f>
        <v>1.02841171352434</v>
      </c>
    </row>
    <row r="341" customFormat="false" ht="12.7" hidden="false" customHeight="false" outlineLevel="0" collapsed="false">
      <c r="A341" s="18" t="n">
        <f aca="false">C342-$C$7</f>
        <v>335</v>
      </c>
      <c r="B341" s="19" t="n">
        <f aca="false">MONTH(C341)</f>
        <v>12</v>
      </c>
      <c r="C341" s="20" t="n">
        <f aca="false">C340+1</f>
        <v>39052</v>
      </c>
      <c r="D341" s="21" t="n">
        <f aca="false">IF(B341=12,IF((F341*((1.747*G341/H341)-0.312))&lt;0.05,0,(F341*((1.747*G341/H341)-0.312))),IF((F341*((1.756*G341/H341)-0.327))&lt;0.05,0,(F341*((1.756*G341/H341)-0.327))))</f>
        <v>0</v>
      </c>
      <c r="E341" s="22" t="n">
        <f aca="false">DEGREES(2/15*(ACOS((SIN(RADIANS(5))-SIN($C$4)*SIN(I341))/(COS($C$4)*COS(I341)))))</f>
        <v>7.890865151388</v>
      </c>
      <c r="F341" s="23" t="n">
        <f aca="false">(24/PI())*ACOS(-TAN($C$4)*TAN(I341))</f>
        <v>8.99757201558456</v>
      </c>
      <c r="G341" s="15"/>
      <c r="H341" s="25" t="n">
        <f aca="false">((24*60/PI())*$D$4*K341*((ACOS(-TAN($C$4)*TAN(I341)))*SIN($C$4)*SIN(I341)+COS($C$4)*COS(I341)*SIN(ACOS(-TAN($C$4)*TAN(I341)))))</f>
        <v>12.3153597272662</v>
      </c>
      <c r="I341" s="25" t="n">
        <f aca="false">RADIANS(23.45)*SIN(RADIANS(0.986*(A341+284)))</f>
        <v>-0.385406594142758</v>
      </c>
      <c r="J341" s="25" t="n">
        <f aca="false">DEGREES(I341)</f>
        <v>-22.0821712408915</v>
      </c>
      <c r="K341" s="25" t="n">
        <f aca="false">1+0.033*COS(2*PI()/365*A341)</f>
        <v>1.02869644984844</v>
      </c>
    </row>
    <row r="342" customFormat="false" ht="12.7" hidden="false" customHeight="false" outlineLevel="0" collapsed="false">
      <c r="A342" s="18" t="n">
        <f aca="false">C343-$C$7</f>
        <v>336</v>
      </c>
      <c r="B342" s="19" t="n">
        <f aca="false">MONTH(C342)</f>
        <v>12</v>
      </c>
      <c r="C342" s="20" t="n">
        <f aca="false">C341+1</f>
        <v>39053</v>
      </c>
      <c r="D342" s="21" t="n">
        <f aca="false">IF((F342*((1.747*G342/H342)-0.312))&lt;0.05,0,(F342*((1.747*G342/H342)-0.312)))</f>
        <v>0</v>
      </c>
      <c r="E342" s="22" t="n">
        <f aca="false">DEGREES(2/15*(ACOS((SIN(RADIANS(5))-SIN($C$4)*SIN(I342))/(COS($C$4)*COS(I342)))))</f>
        <v>7.86711663869232</v>
      </c>
      <c r="F342" s="23" t="n">
        <f aca="false">(24/PI())*ACOS(-TAN($C$4)*TAN(I342))</f>
        <v>8.97650967630569</v>
      </c>
      <c r="G342" s="15"/>
      <c r="H342" s="25" t="n">
        <f aca="false">((24*60/PI())*$D$4*K342*((ACOS(-TAN($C$4)*TAN(I342)))*SIN($C$4)*SIN(I342)+COS($C$4)*COS(I342)*SIN(ACOS(-TAN($C$4)*TAN(I342)))))</f>
        <v>12.2291115242346</v>
      </c>
      <c r="I342" s="25" t="n">
        <f aca="false">RADIANS(23.45)*SIN(RADIANS(0.986*(A342+284)))</f>
        <v>-0.387719728337321</v>
      </c>
      <c r="J342" s="25" t="n">
        <f aca="false">DEGREES(I342)</f>
        <v>-22.2147040676873</v>
      </c>
      <c r="K342" s="25" t="n">
        <f aca="false">1+0.033*COS(2*PI()/365*A342)</f>
        <v>1.02897268279513</v>
      </c>
    </row>
    <row r="343" customFormat="false" ht="12.7" hidden="false" customHeight="false" outlineLevel="0" collapsed="false">
      <c r="A343" s="18" t="n">
        <f aca="false">C344-$C$7</f>
        <v>337</v>
      </c>
      <c r="B343" s="19" t="n">
        <f aca="false">MONTH(C343)</f>
        <v>12</v>
      </c>
      <c r="C343" s="20" t="n">
        <f aca="false">C342+1</f>
        <v>39054</v>
      </c>
      <c r="D343" s="21" t="n">
        <f aca="false">IF((F343*((1.747*G343/H343)-0.312))&lt;0.05,0,(F343*((1.747*G343/H343)-0.312)))</f>
        <v>0</v>
      </c>
      <c r="E343" s="22" t="n">
        <f aca="false">DEGREES(2/15*(ACOS((SIN(RADIANS(5))-SIN($C$4)*SIN(I343))/(COS($C$4)*COS(I343)))))</f>
        <v>7.84445831405555</v>
      </c>
      <c r="F343" s="23" t="n">
        <f aca="false">(24/PI())*ACOS(-TAN($C$4)*TAN(I343))</f>
        <v>8.95643335106262</v>
      </c>
      <c r="G343" s="15"/>
      <c r="H343" s="25" t="n">
        <f aca="false">((24*60/PI())*$D$4*K343*((ACOS(-TAN($C$4)*TAN(I343)))*SIN($C$4)*SIN(I343)+COS($C$4)*COS(I343)*SIN(ACOS(-TAN($C$4)*TAN(I343)))))</f>
        <v>12.1472695772792</v>
      </c>
      <c r="I343" s="25" t="n">
        <f aca="false">RADIANS(23.45)*SIN(RADIANS(0.986*(A343+284)))</f>
        <v>-0.389918043006627</v>
      </c>
      <c r="J343" s="25" t="n">
        <f aca="false">DEGREES(I343)</f>
        <v>-22.3406582202803</v>
      </c>
      <c r="K343" s="25" t="n">
        <f aca="false">1+0.033*COS(2*PI()/365*A343)</f>
        <v>1.02924033051063</v>
      </c>
    </row>
    <row r="344" customFormat="false" ht="12.7" hidden="false" customHeight="false" outlineLevel="0" collapsed="false">
      <c r="A344" s="18" t="n">
        <f aca="false">C345-$C$7</f>
        <v>338</v>
      </c>
      <c r="B344" s="19" t="n">
        <f aca="false">MONTH(C344)</f>
        <v>12</v>
      </c>
      <c r="C344" s="20" t="n">
        <f aca="false">C343+1</f>
        <v>39055</v>
      </c>
      <c r="D344" s="21" t="n">
        <f aca="false">IF((F344*((1.747*G344/H344)-0.312))&lt;0.05,0,(F344*((1.747*G344/H344)-0.312)))</f>
        <v>0</v>
      </c>
      <c r="E344" s="22" t="n">
        <f aca="false">DEGREES(2/15*(ACOS((SIN(RADIANS(5))-SIN($C$4)*SIN(I344))/(COS($C$4)*COS(I344)))))</f>
        <v>7.8229095294147</v>
      </c>
      <c r="F344" s="23" t="n">
        <f aca="false">(24/PI())*ACOS(-TAN($C$4)*TAN(I344))</f>
        <v>8.93735751829976</v>
      </c>
      <c r="G344" s="15"/>
      <c r="H344" s="25" t="n">
        <f aca="false">((24*60/PI())*$D$4*K344*((ACOS(-TAN($C$4)*TAN(I344)))*SIN($C$4)*SIN(I344)+COS($C$4)*COS(I344)*SIN(ACOS(-TAN($C$4)*TAN(I344)))))</f>
        <v>12.0698480710845</v>
      </c>
      <c r="I344" s="25" t="n">
        <f aca="false">RADIANS(23.45)*SIN(RADIANS(0.986*(A344+284)))</f>
        <v>-0.392000887140609</v>
      </c>
      <c r="J344" s="25" t="n">
        <f aca="false">DEGREES(I344)</f>
        <v>-22.459996398541</v>
      </c>
      <c r="K344" s="25" t="n">
        <f aca="false">1+0.033*COS(2*PI()/365*A344)</f>
        <v>1.02949931368514</v>
      </c>
    </row>
    <row r="345" customFormat="false" ht="12.7" hidden="false" customHeight="false" outlineLevel="0" collapsed="false">
      <c r="A345" s="18" t="n">
        <f aca="false">C346-$C$7</f>
        <v>339</v>
      </c>
      <c r="B345" s="19" t="n">
        <f aca="false">MONTH(C345)</f>
        <v>12</v>
      </c>
      <c r="C345" s="20" t="n">
        <f aca="false">C344+1</f>
        <v>39056</v>
      </c>
      <c r="D345" s="21" t="n">
        <f aca="false">IF((F345*((1.747*G345/H345)-0.312))&lt;0.05,0,(F345*((1.747*G345/H345)-0.312)))</f>
        <v>0</v>
      </c>
      <c r="E345" s="22" t="n">
        <f aca="false">DEGREES(2/15*(ACOS((SIN(RADIANS(5))-SIN($C$4)*SIN(I345))/(COS($C$4)*COS(I345)))))</f>
        <v>7.80248894838078</v>
      </c>
      <c r="F345" s="23" t="n">
        <f aca="false">(24/PI())*ACOS(-TAN($C$4)*TAN(I345))</f>
        <v>8.91929610524886</v>
      </c>
      <c r="G345" s="15"/>
      <c r="H345" s="25" t="n">
        <f aca="false">((24*60/PI())*$D$4*K345*((ACOS(-TAN($C$4)*TAN(I345)))*SIN($C$4)*SIN(I345)+COS($C$4)*COS(I345)*SIN(ACOS(-TAN($C$4)*TAN(I345)))))</f>
        <v>11.9968601644799</v>
      </c>
      <c r="I345" s="25" t="n">
        <f aca="false">RADIANS(23.45)*SIN(RADIANS(0.986*(A345+284)))</f>
        <v>-0.393967643924705</v>
      </c>
      <c r="J345" s="25" t="n">
        <f aca="false">DEGREES(I345)</f>
        <v>-22.5726832615984</v>
      </c>
      <c r="K345" s="25" t="n">
        <f aca="false">1+0.033*COS(2*PI()/365*A345)</f>
        <v>1.02974955557635</v>
      </c>
    </row>
    <row r="346" customFormat="false" ht="12.7" hidden="false" customHeight="false" outlineLevel="0" collapsed="false">
      <c r="A346" s="18" t="n">
        <f aca="false">C347-$C$7</f>
        <v>340</v>
      </c>
      <c r="B346" s="19" t="n">
        <f aca="false">MONTH(C346)</f>
        <v>12</v>
      </c>
      <c r="C346" s="20" t="n">
        <f aca="false">C345+1</f>
        <v>39057</v>
      </c>
      <c r="D346" s="21" t="n">
        <f aca="false">IF((F346*((1.747*G346/H346)-0.312))&lt;0.05,0,(F346*((1.747*G346/H346)-0.312)))</f>
        <v>0</v>
      </c>
      <c r="E346" s="22" t="n">
        <f aca="false">DEGREES(2/15*(ACOS((SIN(RADIANS(5))-SIN($C$4)*SIN(I346))/(COS($C$4)*COS(I346)))))</f>
        <v>7.78321449387144</v>
      </c>
      <c r="F346" s="23" t="n">
        <f aca="false">(24/PI())*ACOS(-TAN($C$4)*TAN(I346))</f>
        <v>8.90226245320254</v>
      </c>
      <c r="G346" s="15"/>
      <c r="H346" s="25" t="n">
        <f aca="false">((24*60/PI())*$D$4*K346*((ACOS(-TAN($C$4)*TAN(I346)))*SIN($C$4)*SIN(I346)+COS($C$4)*COS(I346)*SIN(ACOS(-TAN($C$4)*TAN(I346)))))</f>
        <v>11.9283180371033</v>
      </c>
      <c r="I346" s="25" t="n">
        <f aca="false">RADIANS(23.45)*SIN(RADIANS(0.986*(A346+284)))</f>
        <v>-0.395817730922521</v>
      </c>
      <c r="J346" s="25" t="n">
        <f aca="false">DEGREES(I346)</f>
        <v>-22.6786854383053</v>
      </c>
      <c r="K346" s="25" t="n">
        <f aca="false">1+0.033*COS(2*PI()/365*A346)</f>
        <v>1.0299909820322</v>
      </c>
    </row>
    <row r="347" customFormat="false" ht="12.7" hidden="false" customHeight="false" outlineLevel="0" collapsed="false">
      <c r="A347" s="18" t="n">
        <f aca="false">C348-$C$7</f>
        <v>341</v>
      </c>
      <c r="B347" s="19" t="n">
        <f aca="false">MONTH(C347)</f>
        <v>12</v>
      </c>
      <c r="C347" s="20" t="n">
        <f aca="false">C346+1</f>
        <v>39058</v>
      </c>
      <c r="D347" s="21" t="n">
        <f aca="false">IF((F347*((1.747*G347/H347)-0.312))&lt;0.05,0,(F347*((1.747*G347/H347)-0.312)))</f>
        <v>0</v>
      </c>
      <c r="E347" s="22" t="n">
        <f aca="false">DEGREES(2/15*(ACOS((SIN(RADIANS(5))-SIN($C$4)*SIN(I347))/(COS($C$4)*COS(I347)))))</f>
        <v>7.76510329666626</v>
      </c>
      <c r="F347" s="23" t="n">
        <f aca="false">(24/PI())*ACOS(-TAN($C$4)*TAN(I347))</f>
        <v>8.88626928362229</v>
      </c>
      <c r="G347" s="15"/>
      <c r="H347" s="25" t="n">
        <f aca="false">((24*60/PI())*$D$4*K347*((ACOS(-TAN($C$4)*TAN(I347)))*SIN($C$4)*SIN(I347)+COS($C$4)*COS(I347)*SIN(ACOS(-TAN($C$4)*TAN(I347)))))</f>
        <v>11.8642329349269</v>
      </c>
      <c r="I347" s="25" t="n">
        <f aca="false">RADIANS(23.45)*SIN(RADIANS(0.986*(A347+284)))</f>
        <v>-0.397550600248315</v>
      </c>
      <c r="J347" s="25" t="n">
        <f aca="false">DEGREES(I347)</f>
        <v>-22.777971537121</v>
      </c>
      <c r="K347" s="25" t="n">
        <f aca="false">1+0.033*COS(2*PI()/365*A347)</f>
        <v>1.03022352151282</v>
      </c>
    </row>
    <row r="348" customFormat="false" ht="12.7" hidden="false" customHeight="false" outlineLevel="0" collapsed="false">
      <c r="A348" s="18" t="n">
        <f aca="false">C349-$C$7</f>
        <v>342</v>
      </c>
      <c r="B348" s="19" t="n">
        <f aca="false">MONTH(C348)</f>
        <v>12</v>
      </c>
      <c r="C348" s="20" t="n">
        <f aca="false">C347+1</f>
        <v>39059</v>
      </c>
      <c r="D348" s="21" t="n">
        <f aca="false">IF((F348*((1.747*G348/H348)-0.312))&lt;0.05,0,(F348*((1.747*G348/H348)-0.312)))</f>
        <v>0</v>
      </c>
      <c r="E348" s="22" t="n">
        <f aca="false">DEGREES(2/15*(ACOS((SIN(RADIANS(5))-SIN($C$4)*SIN(I348))/(COS($C$4)*COS(I348)))))</f>
        <v>7.74817164517561</v>
      </c>
      <c r="F348" s="23" t="n">
        <f aca="false">(24/PI())*ACOS(-TAN($C$4)*TAN(I348))</f>
        <v>8.87132866525065</v>
      </c>
      <c r="G348" s="15"/>
      <c r="H348" s="25" t="n">
        <f aca="false">((24*60/PI())*$D$4*K348*((ACOS(-TAN($C$4)*TAN(I348)))*SIN($C$4)*SIN(I348)+COS($C$4)*COS(I348)*SIN(ACOS(-TAN($C$4)*TAN(I348)))))</f>
        <v>11.8046152143934</v>
      </c>
      <c r="I348" s="25" t="n">
        <f aca="false">RADIANS(23.45)*SIN(RADIANS(0.986*(A348+284)))</f>
        <v>-0.39916573872925</v>
      </c>
      <c r="J348" s="25" t="n">
        <f aca="false">DEGREES(I348)</f>
        <v>-22.8705121554077</v>
      </c>
      <c r="K348" s="25" t="n">
        <f aca="false">1+0.033*COS(2*PI()/365*A348)</f>
        <v>1.03044710511174</v>
      </c>
    </row>
    <row r="349" customFormat="false" ht="12.7" hidden="false" customHeight="false" outlineLevel="0" collapsed="false">
      <c r="A349" s="18" t="n">
        <f aca="false">C350-$C$7</f>
        <v>343</v>
      </c>
      <c r="B349" s="19" t="n">
        <f aca="false">MONTH(C349)</f>
        <v>12</v>
      </c>
      <c r="C349" s="20" t="n">
        <f aca="false">C348+1</f>
        <v>39060</v>
      </c>
      <c r="D349" s="21" t="n">
        <f aca="false">IF((F349*((1.747*G349/H349)-0.312))&lt;0.05,0,(F349*((1.747*G349/H349)-0.312)))</f>
        <v>0</v>
      </c>
      <c r="E349" s="22" t="n">
        <f aca="false">DEGREES(2/15*(ACOS((SIN(RADIANS(5))-SIN($C$4)*SIN(I349))/(COS($C$4)*COS(I349)))))</f>
        <v>7.7324349367166</v>
      </c>
      <c r="F349" s="23" t="n">
        <f aca="false">(24/PI())*ACOS(-TAN($C$4)*TAN(I349))</f>
        <v>8.85745198239648</v>
      </c>
      <c r="G349" s="15"/>
      <c r="H349" s="25" t="n">
        <f aca="false">((24*60/PI())*$D$4*K349*((ACOS(-TAN($C$4)*TAN(I349)))*SIN($C$4)*SIN(I349)+COS($C$4)*COS(I349)*SIN(ACOS(-TAN($C$4)*TAN(I349)))))</f>
        <v>11.7494743849192</v>
      </c>
      <c r="I349" s="25" t="n">
        <f aca="false">RADIANS(23.45)*SIN(RADIANS(0.986*(A349+284)))</f>
        <v>-0.400662668057362</v>
      </c>
      <c r="J349" s="25" t="n">
        <f aca="false">DEGREES(I349)</f>
        <v>-22.9562798881379</v>
      </c>
      <c r="K349" s="25" t="n">
        <f aca="false">1+0.033*COS(2*PI()/365*A349)</f>
        <v>1.0306616665763</v>
      </c>
    </row>
    <row r="350" customFormat="false" ht="12.7" hidden="false" customHeight="false" outlineLevel="0" collapsed="false">
      <c r="A350" s="18" t="n">
        <f aca="false">C351-$C$7</f>
        <v>344</v>
      </c>
      <c r="B350" s="19" t="n">
        <f aca="false">MONTH(C350)</f>
        <v>12</v>
      </c>
      <c r="C350" s="20" t="n">
        <f aca="false">C349+1</f>
        <v>39061</v>
      </c>
      <c r="D350" s="21" t="n">
        <f aca="false">IF((F350*((1.747*G350/H350)-0.312))&lt;0.05,0,(F350*((1.747*G350/H350)-0.312)))</f>
        <v>0</v>
      </c>
      <c r="E350" s="22" t="n">
        <f aca="false">DEGREES(2/15*(ACOS((SIN(RADIANS(5))-SIN($C$4)*SIN(I350))/(COS($C$4)*COS(I350)))))</f>
        <v>7.71790763059017</v>
      </c>
      <c r="F350" s="23" t="n">
        <f aca="false">(24/PI())*ACOS(-TAN($C$4)*TAN(I350))</f>
        <v>8.84464990455979</v>
      </c>
      <c r="G350" s="15"/>
      <c r="H350" s="25" t="n">
        <f aca="false">((24*60/PI())*$D$4*K350*((ACOS(-TAN($C$4)*TAN(I350)))*SIN($C$4)*SIN(I350)+COS($C$4)*COS(I350)*SIN(ACOS(-TAN($C$4)*TAN(I350)))))</f>
        <v>11.6988191495255</v>
      </c>
      <c r="I350" s="25" t="n">
        <f aca="false">RADIANS(23.45)*SIN(RADIANS(0.986*(A350+284)))</f>
        <v>-0.402040944931209</v>
      </c>
      <c r="J350" s="25" t="n">
        <f aca="false">DEGREES(I350)</f>
        <v>-23.0352493360098</v>
      </c>
      <c r="K350" s="25" t="n">
        <f aca="false">1+0.033*COS(2*PI()/365*A350)</f>
        <v>1.03086714232733</v>
      </c>
    </row>
    <row r="351" customFormat="false" ht="12.7" hidden="false" customHeight="false" outlineLevel="0" collapsed="false">
      <c r="A351" s="18" t="n">
        <f aca="false">C352-$C$7</f>
        <v>345</v>
      </c>
      <c r="B351" s="19" t="n">
        <f aca="false">MONTH(C351)</f>
        <v>12</v>
      </c>
      <c r="C351" s="20" t="n">
        <f aca="false">C350+1</f>
        <v>39062</v>
      </c>
      <c r="D351" s="21" t="n">
        <f aca="false">IF((F351*((1.747*G351/H351)-0.312))&lt;0.05,0,(F351*((1.747*G351/H351)-0.312)))</f>
        <v>0</v>
      </c>
      <c r="E351" s="22" t="n">
        <f aca="false">DEGREES(2/15*(ACOS((SIN(RADIANS(5))-SIN($C$4)*SIN(I351))/(COS($C$4)*COS(I351)))))</f>
        <v>7.70460320325056</v>
      </c>
      <c r="F351" s="23" t="n">
        <f aca="false">(24/PI())*ACOS(-TAN($C$4)*TAN(I351))</f>
        <v>8.83293235755975</v>
      </c>
      <c r="G351" s="15"/>
      <c r="H351" s="25" t="n">
        <f aca="false">((24*60/PI())*$D$4*K351*((ACOS(-TAN($C$4)*TAN(I351)))*SIN($C$4)*SIN(I351)+COS($C$4)*COS(I351)*SIN(ACOS(-TAN($C$4)*TAN(I351)))))</f>
        <v>11.6526574433694</v>
      </c>
      <c r="I351" s="25" t="n">
        <f aca="false">RADIANS(23.45)*SIN(RADIANS(0.986*(A351+284)))</f>
        <v>-0.40330016118715</v>
      </c>
      <c r="J351" s="25" t="n">
        <f aca="false">DEGREES(I351)</f>
        <v>-23.1073971129695</v>
      </c>
      <c r="K351" s="25" t="n">
        <f aca="false">1+0.033*COS(2*PI()/365*A351)</f>
        <v>1.03106347147792</v>
      </c>
    </row>
    <row r="352" customFormat="false" ht="12.7" hidden="false" customHeight="false" outlineLevel="0" collapsed="false">
      <c r="A352" s="18" t="n">
        <f aca="false">C353-$C$7</f>
        <v>346</v>
      </c>
      <c r="B352" s="19" t="n">
        <f aca="false">MONTH(C352)</f>
        <v>12</v>
      </c>
      <c r="C352" s="20" t="n">
        <f aca="false">C351+1</f>
        <v>39063</v>
      </c>
      <c r="D352" s="21" t="n">
        <f aca="false">IF((F352*((1.747*G352/H352)-0.312))&lt;0.05,0,(F352*((1.747*G352/H352)-0.312)))</f>
        <v>0</v>
      </c>
      <c r="E352" s="22" t="n">
        <f aca="false">DEGREES(2/15*(ACOS((SIN(RADIANS(5))-SIN($C$4)*SIN(I352))/(COS($C$4)*COS(I352)))))</f>
        <v>7.69253410585265</v>
      </c>
      <c r="F352" s="23" t="n">
        <f aca="false">(24/PI())*ACOS(-TAN($C$4)*TAN(I352))</f>
        <v>8.82230849632401</v>
      </c>
      <c r="G352" s="15"/>
      <c r="H352" s="25" t="n">
        <f aca="false">((24*60/PI())*$D$4*K352*((ACOS(-TAN($C$4)*TAN(I352)))*SIN($C$4)*SIN(I352)+COS($C$4)*COS(I352)*SIN(ACOS(-TAN($C$4)*TAN(I352)))))</f>
        <v>11.6109964699529</v>
      </c>
      <c r="I352" s="25" t="n">
        <f aca="false">RADIANS(23.45)*SIN(RADIANS(0.986*(A352+284)))</f>
        <v>-0.404439943920216</v>
      </c>
      <c r="J352" s="25" t="n">
        <f aca="false">DEGREES(I352)</f>
        <v>-23.1727018531361</v>
      </c>
      <c r="K352" s="25" t="n">
        <f aca="false">1+0.033*COS(2*PI()/365*A352)</f>
        <v>1.03125059585151</v>
      </c>
    </row>
    <row r="353" customFormat="false" ht="12.7" hidden="false" customHeight="false" outlineLevel="0" collapsed="false">
      <c r="A353" s="18" t="n">
        <f aca="false">C354-$C$7</f>
        <v>347</v>
      </c>
      <c r="B353" s="19" t="n">
        <f aca="false">MONTH(C353)</f>
        <v>12</v>
      </c>
      <c r="C353" s="20" t="n">
        <f aca="false">C352+1</f>
        <v>39064</v>
      </c>
      <c r="D353" s="21" t="n">
        <f aca="false">IF((F353*((1.747*G353/H353)-0.312))&lt;0.05,0,(F353*((1.747*G353/H353)-0.312)))</f>
        <v>0</v>
      </c>
      <c r="E353" s="22" t="n">
        <f aca="false">DEGREES(2/15*(ACOS((SIN(RADIANS(5))-SIN($C$4)*SIN(I353))/(COS($C$4)*COS(I353)))))</f>
        <v>7.68171172445444</v>
      </c>
      <c r="F353" s="23" t="n">
        <f aca="false">(24/PI())*ACOS(-TAN($C$4)*TAN(I353))</f>
        <v>8.81278667949157</v>
      </c>
      <c r="G353" s="15"/>
      <c r="H353" s="25" t="n">
        <f aca="false">((24*60/PI())*$D$4*K353*((ACOS(-TAN($C$4)*TAN(I353)))*SIN($C$4)*SIN(I353)+COS($C$4)*COS(I353)*SIN(ACOS(-TAN($C$4)*TAN(I353)))))</f>
        <v>11.5738427348036</v>
      </c>
      <c r="I353" s="25" t="n">
        <f aca="false">RADIANS(23.45)*SIN(RADIANS(0.986*(A353+284)))</f>
        <v>-0.405459955594547</v>
      </c>
      <c r="J353" s="25" t="n">
        <f aca="false">DEGREES(I353)</f>
        <v>-23.2311442171293</v>
      </c>
      <c r="K353" s="25" t="n">
        <f aca="false">1+0.033*COS(2*PI()/365*A353)</f>
        <v>1.0314284599991</v>
      </c>
    </row>
    <row r="354" customFormat="false" ht="12.7" hidden="false" customHeight="false" outlineLevel="0" collapsed="false">
      <c r="A354" s="18" t="n">
        <f aca="false">C355-$C$7</f>
        <v>348</v>
      </c>
      <c r="B354" s="19" t="n">
        <f aca="false">MONTH(C354)</f>
        <v>12</v>
      </c>
      <c r="C354" s="20" t="n">
        <f aca="false">C353+1</f>
        <v>39065</v>
      </c>
      <c r="D354" s="21" t="n">
        <f aca="false">IF((F354*((1.747*G354/H354)-0.312))&lt;0.05,0,(F354*((1.747*G354/H354)-0.312)))</f>
        <v>0</v>
      </c>
      <c r="E354" s="22" t="n">
        <f aca="false">DEGREES(2/15*(ACOS((SIN(RADIANS(5))-SIN($C$4)*SIN(I354))/(COS($C$4)*COS(I354)))))</f>
        <v>7.67214634313983</v>
      </c>
      <c r="F354" s="23" t="n">
        <f aca="false">(24/PI())*ACOS(-TAN($C$4)*TAN(I354))</f>
        <v>8.80437444597336</v>
      </c>
      <c r="G354" s="15"/>
      <c r="H354" s="25" t="n">
        <f aca="false">((24*60/PI())*$D$4*K354*((ACOS(-TAN($C$4)*TAN(I354)))*SIN($C$4)*SIN(I354)+COS($C$4)*COS(I354)*SIN(ACOS(-TAN($C$4)*TAN(I354)))))</f>
        <v>11.5412020764293</v>
      </c>
      <c r="I354" s="25" t="n">
        <f aca="false">RADIANS(23.45)*SIN(RADIANS(0.986*(A354+284)))</f>
        <v>-0.406359894143346</v>
      </c>
      <c r="J354" s="25" t="n">
        <f aca="false">DEGREES(I354)</f>
        <v>-23.2827068977966</v>
      </c>
      <c r="K354" s="25" t="n">
        <f aca="false">1+0.033*COS(2*PI()/365*A354)</f>
        <v>1.03159701121572</v>
      </c>
    </row>
    <row r="355" customFormat="false" ht="12.7" hidden="false" customHeight="false" outlineLevel="0" collapsed="false">
      <c r="A355" s="18" t="n">
        <f aca="false">C356-$C$7</f>
        <v>349</v>
      </c>
      <c r="B355" s="19" t="n">
        <f aca="false">MONTH(C355)</f>
        <v>12</v>
      </c>
      <c r="C355" s="20" t="n">
        <f aca="false">C354+1</f>
        <v>39066</v>
      </c>
      <c r="D355" s="21" t="n">
        <f aca="false">IF((F355*((1.747*G355/H355)-0.312))&lt;0.05,0,(F355*((1.747*G355/H355)-0.312)))</f>
        <v>0</v>
      </c>
      <c r="E355" s="22" t="n">
        <f aca="false">DEGREES(2/15*(ACOS((SIN(RADIANS(5))-SIN($C$4)*SIN(I355))/(COS($C$4)*COS(I355)))))</f>
        <v>7.66384711031259</v>
      </c>
      <c r="F355" s="23" t="n">
        <f aca="false">(24/PI())*ACOS(-TAN($C$4)*TAN(I355))</f>
        <v>8.79707849360595</v>
      </c>
      <c r="G355" s="15"/>
      <c r="H355" s="25" t="n">
        <f aca="false">((24*60/PI())*$D$4*K355*((ACOS(-TAN($C$4)*TAN(I355)))*SIN($C$4)*SIN(I355)+COS($C$4)*COS(I355)*SIN(ACOS(-TAN($C$4)*TAN(I355)))))</f>
        <v>11.5130796943662</v>
      </c>
      <c r="I355" s="25" t="n">
        <f aca="false">RADIANS(23.45)*SIN(RADIANS(0.986*(A355+284)))</f>
        <v>-0.407139493058337</v>
      </c>
      <c r="J355" s="25" t="n">
        <f aca="false">DEGREES(I355)</f>
        <v>-23.3273746253386</v>
      </c>
      <c r="K355" s="25" t="n">
        <f aca="false">1+0.033*COS(2*PI()/365*A355)</f>
        <v>1.03175619955599</v>
      </c>
    </row>
    <row r="356" customFormat="false" ht="12.7" hidden="false" customHeight="false" outlineLevel="0" collapsed="false">
      <c r="A356" s="18" t="n">
        <f aca="false">C357-$C$7</f>
        <v>350</v>
      </c>
      <c r="B356" s="19" t="n">
        <f aca="false">MONTH(C356)</f>
        <v>12</v>
      </c>
      <c r="C356" s="20" t="n">
        <f aca="false">C355+1</f>
        <v>39067</v>
      </c>
      <c r="D356" s="21" t="n">
        <f aca="false">IF((F356*((1.747*G356/H356)-0.312))&lt;0.05,0,(F356*((1.747*G356/H356)-0.312)))</f>
        <v>0</v>
      </c>
      <c r="E356" s="22" t="n">
        <f aca="false">DEGREES(2/15*(ACOS((SIN(RADIANS(5))-SIN($C$4)*SIN(I356))/(COS($C$4)*COS(I356)))))</f>
        <v>7.65682200839474</v>
      </c>
      <c r="F356" s="23" t="n">
        <f aca="false">(24/PI())*ACOS(-TAN($C$4)*TAN(I356))</f>
        <v>8.79090466002317</v>
      </c>
      <c r="G356" s="15"/>
      <c r="H356" s="25" t="n">
        <f aca="false">((24*60/PI())*$D$4*K356*((ACOS(-TAN($C$4)*TAN(I356)))*SIN($C$4)*SIN(I356)+COS($C$4)*COS(I356)*SIN(ACOS(-TAN($C$4)*TAN(I356)))))</f>
        <v>11.4894801741536</v>
      </c>
      <c r="I356" s="25" t="n">
        <f aca="false">RADIANS(23.45)*SIN(RADIANS(0.986*(A356+284)))</f>
        <v>-0.407798521468683</v>
      </c>
      <c r="J356" s="25" t="n">
        <f aca="false">DEGREES(I356)</f>
        <v>-23.3651341718306</v>
      </c>
      <c r="K356" s="25" t="n">
        <f aca="false">1+0.033*COS(2*PI()/365*A356)</f>
        <v>1.03190597784897</v>
      </c>
    </row>
    <row r="357" customFormat="false" ht="12.7" hidden="false" customHeight="false" outlineLevel="0" collapsed="false">
      <c r="A357" s="18" t="n">
        <f aca="false">C358-$C$7</f>
        <v>351</v>
      </c>
      <c r="B357" s="19" t="n">
        <f aca="false">MONTH(C357)</f>
        <v>12</v>
      </c>
      <c r="C357" s="20" t="n">
        <f aca="false">C356+1</f>
        <v>39068</v>
      </c>
      <c r="D357" s="21" t="n">
        <f aca="false">IF((F357*((1.747*G357/H357)-0.312))&lt;0.05,0,(F357*((1.747*G357/H357)-0.312)))</f>
        <v>0</v>
      </c>
      <c r="E357" s="22" t="n">
        <f aca="false">DEGREES(2/15*(ACOS((SIN(RADIANS(5))-SIN($C$4)*SIN(I357))/(COS($C$4)*COS(I357)))))</f>
        <v>7.65107782714209</v>
      </c>
      <c r="F357" s="23" t="n">
        <f aca="false">(24/PI())*ACOS(-TAN($C$4)*TAN(I357))</f>
        <v>8.78585790585879</v>
      </c>
      <c r="G357" s="15"/>
      <c r="H357" s="25" t="n">
        <f aca="false">((24*60/PI())*$D$4*K357*((ACOS(-TAN($C$4)*TAN(I357)))*SIN($C$4)*SIN(I357)+COS($C$4)*COS(I357)*SIN(ACOS(-TAN($C$4)*TAN(I357)))))</f>
        <v>11.4704075090847</v>
      </c>
      <c r="I357" s="25" t="n">
        <f aca="false">RADIANS(23.45)*SIN(RADIANS(0.986*(A357+284)))</f>
        <v>-0.408336784209364</v>
      </c>
      <c r="J357" s="25" t="n">
        <f aca="false">DEGREES(I357)</f>
        <v>-23.3959743551408</v>
      </c>
      <c r="K357" s="25" t="n">
        <f aca="false">1+0.033*COS(2*PI()/365*A357)</f>
        <v>1.03204630171214</v>
      </c>
    </row>
    <row r="358" customFormat="false" ht="12.7" hidden="false" customHeight="false" outlineLevel="0" collapsed="false">
      <c r="A358" s="18" t="n">
        <f aca="false">C359-$C$7</f>
        <v>352</v>
      </c>
      <c r="B358" s="19" t="n">
        <f aca="false">MONTH(C358)</f>
        <v>12</v>
      </c>
      <c r="C358" s="20" t="n">
        <f aca="false">C357+1</f>
        <v>39069</v>
      </c>
      <c r="D358" s="21" t="n">
        <f aca="false">IF((F358*((1.747*G358/H358)-0.312))&lt;0.05,0,(F358*((1.747*G358/H358)-0.312)))</f>
        <v>0</v>
      </c>
      <c r="E358" s="22" t="n">
        <f aca="false">DEGREES(2/15*(ACOS((SIN(RADIANS(5))-SIN($C$4)*SIN(I358))/(COS($C$4)*COS(I358)))))</f>
        <v>7.64662014076725</v>
      </c>
      <c r="F358" s="23" t="n">
        <f aca="false">(24/PI())*ACOS(-TAN($C$4)*TAN(I358))</f>
        <v>8.78194230038094</v>
      </c>
      <c r="G358" s="15"/>
      <c r="H358" s="25" t="n">
        <f aca="false">((24*60/PI())*$D$4*K358*((ACOS(-TAN($C$4)*TAN(I358)))*SIN($C$4)*SIN(I358)+COS($C$4)*COS(I358)*SIN(ACOS(-TAN($C$4)*TAN(I358)))))</f>
        <v>11.4558651186024</v>
      </c>
      <c r="I358" s="25" t="n">
        <f aca="false">RADIANS(23.45)*SIN(RADIANS(0.986*(A358+284)))</f>
        <v>-0.408754121878968</v>
      </c>
      <c r="J358" s="25" t="n">
        <f aca="false">DEGREES(I358)</f>
        <v>-23.4198860422409</v>
      </c>
      <c r="K358" s="25" t="n">
        <f aca="false">1+0.033*COS(2*PI()/365*A358)</f>
        <v>1.03217712956449</v>
      </c>
    </row>
    <row r="359" customFormat="false" ht="12.7" hidden="false" customHeight="false" outlineLevel="0" collapsed="false">
      <c r="A359" s="18" t="n">
        <f aca="false">C360-$C$7</f>
        <v>353</v>
      </c>
      <c r="B359" s="19" t="n">
        <f aca="false">MONTH(C359)</f>
        <v>12</v>
      </c>
      <c r="C359" s="20" t="n">
        <f aca="false">C358+1</f>
        <v>39070</v>
      </c>
      <c r="D359" s="21" t="n">
        <f aca="false">IF((F359*((1.747*G359/H359)-0.312))&lt;0.05,0,(F359*((1.747*G359/H359)-0.312)))</f>
        <v>0</v>
      </c>
      <c r="E359" s="22" t="n">
        <f aca="false">DEGREES(2/15*(ACOS((SIN(RADIANS(5))-SIN($C$4)*SIN(I359))/(COS($C$4)*COS(I359)))))</f>
        <v>7.64345328903441</v>
      </c>
      <c r="F359" s="23" t="n">
        <f aca="false">(24/PI())*ACOS(-TAN($C$4)*TAN(I359))</f>
        <v>8.77916100964475</v>
      </c>
      <c r="G359" s="15"/>
      <c r="H359" s="25" t="n">
        <f aca="false">((24*60/PI())*$D$4*K359*((ACOS(-TAN($C$4)*TAN(I359)))*SIN($C$4)*SIN(I359)+COS($C$4)*COS(I359)*SIN(ACOS(-TAN($C$4)*TAN(I359)))))</f>
        <v>11.4458558632252</v>
      </c>
      <c r="I359" s="25" t="n">
        <f aca="false">RADIANS(23.45)*SIN(RADIANS(0.986*(A359+284)))</f>
        <v>-0.409050410886895</v>
      </c>
      <c r="J359" s="25" t="n">
        <f aca="false">DEGREES(I359)</f>
        <v>-23.4368621519113</v>
      </c>
      <c r="K359" s="25" t="n">
        <f aca="false">1+0.033*COS(2*PI()/365*A359)</f>
        <v>1.03229842263891</v>
      </c>
    </row>
    <row r="360" customFormat="false" ht="12.7" hidden="false" customHeight="false" outlineLevel="0" collapsed="false">
      <c r="A360" s="18" t="n">
        <f aca="false">C361-$C$7</f>
        <v>354</v>
      </c>
      <c r="B360" s="19" t="n">
        <f aca="false">MONTH(C360)</f>
        <v>12</v>
      </c>
      <c r="C360" s="20" t="n">
        <f aca="false">C359+1</f>
        <v>39071</v>
      </c>
      <c r="D360" s="21" t="n">
        <f aca="false">IF((F360*((1.747*G360/H360)-0.312))&lt;0.05,0,(F360*((1.747*G360/H360)-0.312)))</f>
        <v>0</v>
      </c>
      <c r="E360" s="22" t="n">
        <f aca="false">DEGREES(2/15*(ACOS((SIN(RADIANS(5))-SIN($C$4)*SIN(I360))/(COS($C$4)*COS(I360)))))</f>
        <v>7.64158036246387</v>
      </c>
      <c r="F360" s="26" t="n">
        <f aca="false">(24/PI())*ACOS(-TAN($C$4)*TAN(I360))</f>
        <v>8.7775162872354</v>
      </c>
      <c r="G360" s="15"/>
      <c r="H360" s="25" t="n">
        <f aca="false">((24*60/PI())*$D$4*K360*((ACOS(-TAN($C$4)*TAN(I360)))*SIN($C$4)*SIN(I360)+COS($C$4)*COS(I360)*SIN(ACOS(-TAN($C$4)*TAN(I360)))))</f>
        <v>11.4403820559095</v>
      </c>
      <c r="I360" s="25" t="n">
        <f aca="false">RADIANS(23.45)*SIN(RADIANS(0.986*(A360+284)))</f>
        <v>-0.409225563489963</v>
      </c>
      <c r="J360" s="25" t="n">
        <f aca="false">DEGREES(I360)</f>
        <v>-23.4468976568378</v>
      </c>
      <c r="K360" s="25" t="n">
        <f aca="false">1+0.033*COS(2*PI()/365*A360)</f>
        <v>1.03241014499364</v>
      </c>
    </row>
    <row r="361" customFormat="false" ht="12.7" hidden="false" customHeight="false" outlineLevel="0" collapsed="false">
      <c r="A361" s="18" t="n">
        <f aca="false">C362-$C$7</f>
        <v>355</v>
      </c>
      <c r="B361" s="19" t="n">
        <f aca="false">MONTH(C361)</f>
        <v>12</v>
      </c>
      <c r="C361" s="20" t="n">
        <f aca="false">C360+1</f>
        <v>39072</v>
      </c>
      <c r="D361" s="21" t="n">
        <f aca="false">IF((F361*((1.747*G361/H361)-0.312))&lt;0.05,0,(F361*((1.747*G361/H361)-0.312)))</f>
        <v>0</v>
      </c>
      <c r="E361" s="22" t="n">
        <f aca="false">DEGREES(2/15*(ACOS((SIN(RADIANS(5))-SIN($C$4)*SIN(I361))/(COS($C$4)*COS(I361)))))</f>
        <v>7.64100319175419</v>
      </c>
      <c r="F361" s="26" t="n">
        <f aca="false">(24/PI())*ACOS(-TAN($C$4)*TAN(I361))</f>
        <v>8.77700946765808</v>
      </c>
      <c r="G361" s="15"/>
      <c r="H361" s="25" t="n">
        <f aca="false">((24*60/PI())*$D$4*K361*((ACOS(-TAN($C$4)*TAN(I361)))*SIN($C$4)*SIN(I361)+COS($C$4)*COS(I361)*SIN(ACOS(-TAN($C$4)*TAN(I361)))))</f>
        <v>11.4394454697731</v>
      </c>
      <c r="I361" s="25" t="n">
        <f aca="false">RADIANS(23.45)*SIN(RADIANS(0.986*(A361+284)))</f>
        <v>-0.409279527818387</v>
      </c>
      <c r="J361" s="25" t="n">
        <f aca="false">DEGREES(I361)</f>
        <v>-23.4499895851007</v>
      </c>
      <c r="K361" s="25" t="n">
        <f aca="false">1+0.033*COS(2*PI()/365*A361)</f>
        <v>1.03251226352295</v>
      </c>
    </row>
    <row r="362" customFormat="false" ht="12.7" hidden="false" customHeight="false" outlineLevel="0" collapsed="false">
      <c r="A362" s="18" t="n">
        <f aca="false">C363-$C$7</f>
        <v>356</v>
      </c>
      <c r="B362" s="19" t="n">
        <f aca="false">MONTH(C362)</f>
        <v>12</v>
      </c>
      <c r="C362" s="20" t="n">
        <f aca="false">C361+1</f>
        <v>39073</v>
      </c>
      <c r="D362" s="21" t="n">
        <f aca="false">IF((F362*((1.747*G362/H362)-0.312))&lt;0.05,0,(F362*((1.747*G362/H362)-0.312)))</f>
        <v>0</v>
      </c>
      <c r="E362" s="22" t="n">
        <f aca="false">DEGREES(2/15*(ACOS((SIN(RADIANS(5))-SIN($C$4)*SIN(I362))/(COS($C$4)*COS(I362)))))</f>
        <v>7.6417223415002</v>
      </c>
      <c r="F362" s="26" t="n">
        <f aca="false">(24/PI())*ACOS(-TAN($C$4)*TAN(I362))</f>
        <v>8.77764096241551</v>
      </c>
      <c r="G362" s="15"/>
      <c r="H362" s="25" t="n">
        <f aca="false">((24*60/PI())*$D$4*K362*((ACOS(-TAN($C$4)*TAN(I362)))*SIN($C$4)*SIN(I362)+COS($C$4)*COS(I362)*SIN(ACOS(-TAN($C$4)*TAN(I362)))))</f>
        <v>11.4430473421284</v>
      </c>
      <c r="I362" s="25" t="n">
        <f aca="false">RADIANS(23.45)*SIN(RADIANS(0.986*(A362+284)))</f>
        <v>-0.409212287891142</v>
      </c>
      <c r="J362" s="25" t="n">
        <f aca="false">DEGREES(I362)</f>
        <v>-23.4461370210549</v>
      </c>
      <c r="K362" s="25" t="n">
        <f aca="false">1+0.033*COS(2*PI()/365*A362)</f>
        <v>1.0326047479669</v>
      </c>
    </row>
    <row r="363" customFormat="false" ht="12.7" hidden="false" customHeight="false" outlineLevel="0" collapsed="false">
      <c r="A363" s="18" t="n">
        <f aca="false">C364-$C$7</f>
        <v>357</v>
      </c>
      <c r="B363" s="19" t="n">
        <f aca="false">MONTH(C363)</f>
        <v>12</v>
      </c>
      <c r="C363" s="20" t="n">
        <f aca="false">C362+1</f>
        <v>39074</v>
      </c>
      <c r="D363" s="21" t="n">
        <f aca="false">IF((F363*((1.747*G363/H363)-0.312))&lt;0.05,0,(F363*((1.747*G363/H363)-0.312)))</f>
        <v>0</v>
      </c>
      <c r="E363" s="22" t="n">
        <f aca="false">DEGREES(2/15*(ACOS((SIN(RADIANS(5))-SIN($C$4)*SIN(I363))/(COS($C$4)*COS(I363)))))</f>
        <v>7.64373710825318</v>
      </c>
      <c r="F363" s="26" t="n">
        <f aca="false">(24/PI())*ACOS(-TAN($C$4)*TAN(I363))</f>
        <v>8.77941025879722</v>
      </c>
      <c r="G363" s="15"/>
      <c r="H363" s="25" t="n">
        <f aca="false">((24*60/PI())*$D$4*K363*((ACOS(-TAN($C$4)*TAN(I363)))*SIN($C$4)*SIN(I363)+COS($C$4)*COS(I363)*SIN(ACOS(-TAN($C$4)*TAN(I363)))))</f>
        <v>11.4511883747902</v>
      </c>
      <c r="I363" s="25" t="n">
        <f aca="false">RADIANS(23.45)*SIN(RADIANS(0.986*(A363+284)))</f>
        <v>-0.409023863620697</v>
      </c>
      <c r="J363" s="25" t="n">
        <f aca="false">DEGREES(I363)</f>
        <v>-23.4353411056005</v>
      </c>
      <c r="K363" s="25" t="n">
        <f aca="false">1+0.033*COS(2*PI()/365*A363)</f>
        <v>1.03268757092036</v>
      </c>
    </row>
    <row r="364" customFormat="false" ht="12.7" hidden="false" customHeight="false" outlineLevel="0" collapsed="false">
      <c r="A364" s="18" t="n">
        <f aca="false">C365-$C$7</f>
        <v>358</v>
      </c>
      <c r="B364" s="19" t="n">
        <f aca="false">MONTH(C364)</f>
        <v>12</v>
      </c>
      <c r="C364" s="20" t="n">
        <f aca="false">C363+1</f>
        <v>39075</v>
      </c>
      <c r="D364" s="21" t="n">
        <f aca="false">IF((F364*((1.747*G364/H364)-0.312))&lt;0.05,0,(F364*((1.747*G364/H364)-0.312)))</f>
        <v>0</v>
      </c>
      <c r="E364" s="22" t="n">
        <f aca="false">DEGREES(2/15*(ACOS((SIN(RADIANS(5))-SIN($C$4)*SIN(I364))/(COS($C$4)*COS(I364)))))</f>
        <v>7.64704552293756</v>
      </c>
      <c r="F364" s="26" t="n">
        <f aca="false">(24/PI())*ACOS(-TAN($C$4)*TAN(I364))</f>
        <v>8.78231592138797</v>
      </c>
      <c r="G364" s="15"/>
      <c r="H364" s="25" t="n">
        <f aca="false">((24*60/PI())*$D$4*K364*((ACOS(-TAN($C$4)*TAN(I364)))*SIN($C$4)*SIN(I364)+COS($C$4)*COS(I364)*SIN(ACOS(-TAN($C$4)*TAN(I364)))))</f>
        <v>11.4638687306488</v>
      </c>
      <c r="I364" s="25" t="n">
        <f aca="false">RADIANS(23.45)*SIN(RADIANS(0.986*(A364+284)))</f>
        <v>-0.408714310807113</v>
      </c>
      <c r="J364" s="25" t="n">
        <f aca="false">DEGREES(I364)</f>
        <v>-23.4176050358458</v>
      </c>
      <c r="K364" s="25" t="n">
        <f aca="false">1+0.033*COS(2*PI()/365*A364)</f>
        <v>1.03276070784111</v>
      </c>
    </row>
    <row r="365" customFormat="false" ht="12.7" hidden="false" customHeight="false" outlineLevel="0" collapsed="false">
      <c r="A365" s="18" t="n">
        <f aca="false">C366-$C$7</f>
        <v>359</v>
      </c>
      <c r="B365" s="19" t="n">
        <f aca="false">MONTH(C365)</f>
        <v>12</v>
      </c>
      <c r="C365" s="20" t="n">
        <f aca="false">C364+1</f>
        <v>39076</v>
      </c>
      <c r="D365" s="21" t="n">
        <f aca="false">IF((F365*((1.747*G365/H365)-0.312))&lt;0.05,0,(F365*((1.747*G365/H365)-0.312)))</f>
        <v>0</v>
      </c>
      <c r="E365" s="22" t="n">
        <f aca="false">DEGREES(2/15*(ACOS((SIN(RADIANS(5))-SIN($C$4)*SIN(I365))/(COS($C$4)*COS(I365)))))</f>
        <v>7.65164435760635</v>
      </c>
      <c r="F365" s="26" t="n">
        <f aca="false">(24/PI())*ACOS(-TAN($C$4)*TAN(I365))</f>
        <v>8.7863555962861</v>
      </c>
      <c r="G365" s="15"/>
      <c r="H365" s="25" t="n">
        <f aca="false">((24*60/PI())*$D$4*K365*((ACOS(-TAN($C$4)*TAN(I365)))*SIN($C$4)*SIN(I365)+COS($C$4)*COS(I365)*SIN(ACOS(-TAN($C$4)*TAN(I365)))))</f>
        <v>11.4810880265188</v>
      </c>
      <c r="I365" s="25" t="n">
        <f aca="false">RADIANS(23.45)*SIN(RADIANS(0.986*(A365+284)))</f>
        <v>-0.408283721121526</v>
      </c>
      <c r="J365" s="25" t="n">
        <f aca="false">DEGREES(I365)</f>
        <v>-23.3929340641597</v>
      </c>
      <c r="K365" s="25" t="n">
        <f aca="false">1+0.033*COS(2*PI()/365*A365)</f>
        <v>1.03282413705708</v>
      </c>
    </row>
    <row r="366" customFormat="false" ht="12.7" hidden="false" customHeight="false" outlineLevel="0" collapsed="false">
      <c r="A366" s="18" t="n">
        <f aca="false">C367-$C$7</f>
        <v>360</v>
      </c>
      <c r="B366" s="19" t="n">
        <f aca="false">MONTH(C366)</f>
        <v>12</v>
      </c>
      <c r="C366" s="20" t="n">
        <f aca="false">C365+1</f>
        <v>39077</v>
      </c>
      <c r="D366" s="21" t="n">
        <f aca="false">IF((F366*((1.747*G366/H366)-0.312))&lt;0.05,0,(F366*((1.747*G366/H366)-0.312)))</f>
        <v>0</v>
      </c>
      <c r="E366" s="22" t="n">
        <f aca="false">DEGREES(2/15*(ACOS((SIN(RADIANS(5))-SIN($C$4)*SIN(I366))/(COS($C$4)*COS(I366)))))</f>
        <v>7.6575291364852</v>
      </c>
      <c r="F366" s="23" t="n">
        <f aca="false">(24/PI())*ACOS(-TAN($C$4)*TAN(I366))</f>
        <v>8.79152601800571</v>
      </c>
      <c r="G366" s="15"/>
      <c r="H366" s="25" t="n">
        <f aca="false">((24*60/PI())*$D$4*K366*((ACOS(-TAN($C$4)*TAN(I366)))*SIN($C$4)*SIN(I366)+COS($C$4)*COS(I366)*SIN(ACOS(-TAN($C$4)*TAN(I366)))))</f>
        <v>11.5028453222943</v>
      </c>
      <c r="I366" s="25" t="n">
        <f aca="false">RADIANS(23.45)*SIN(RADIANS(0.986*(A366+284)))</f>
        <v>-0.407732222078991</v>
      </c>
      <c r="J366" s="25" t="n">
        <f aca="false">DEGREES(I366)</f>
        <v>-23.361335496617</v>
      </c>
      <c r="K366" s="25" t="n">
        <f aca="false">1+0.033*COS(2*PI()/365*A366)</f>
        <v>1.03287783977284</v>
      </c>
    </row>
    <row r="367" customFormat="false" ht="12.7" hidden="false" customHeight="false" outlineLevel="0" collapsed="false">
      <c r="A367" s="18" t="n">
        <f aca="false">C368-$C$7</f>
        <v>361</v>
      </c>
      <c r="B367" s="19" t="n">
        <f aca="false">MONTH(C367)</f>
        <v>12</v>
      </c>
      <c r="C367" s="20" t="n">
        <f aca="false">C366+1</f>
        <v>39078</v>
      </c>
      <c r="D367" s="21" t="n">
        <f aca="false">IF((F367*((1.747*G367/H367)-0.312))&lt;0.05,0,(F367*((1.747*G367/H367)-0.312)))</f>
        <v>0</v>
      </c>
      <c r="E367" s="22" t="n">
        <f aca="false">DEGREES(2/15*(ACOS((SIN(RADIANS(5))-SIN($C$4)*SIN(I367))/(COS($C$4)*COS(I367)))))</f>
        <v>7.66469415122399</v>
      </c>
      <c r="F367" s="23" t="n">
        <f aca="false">(24/PI())*ACOS(-TAN($C$4)*TAN(I367))</f>
        <v>8.79782301902045</v>
      </c>
      <c r="G367" s="15"/>
      <c r="H367" s="25" t="n">
        <f aca="false">((24*60/PI())*$D$4*K367*((ACOS(-TAN($C$4)*TAN(I367)))*SIN($C$4)*SIN(I367)+COS($C$4)*COS(I367)*SIN(ACOS(-TAN($C$4)*TAN(I367)))))</f>
        <v>11.5291391064637</v>
      </c>
      <c r="I367" s="25" t="n">
        <f aca="false">RADIANS(23.45)*SIN(RADIANS(0.986*(A367+284)))</f>
        <v>-0.407059977000728</v>
      </c>
      <c r="J367" s="25" t="n">
        <f aca="false">DEGREES(I367)</f>
        <v>-23.3228186908341</v>
      </c>
      <c r="K367" s="25" t="n">
        <f aca="false">1+0.033*COS(2*PI()/365*A367)</f>
        <v>1.03292180007512</v>
      </c>
    </row>
    <row r="368" customFormat="false" ht="12.7" hidden="false" customHeight="false" outlineLevel="0" collapsed="false">
      <c r="A368" s="18" t="n">
        <f aca="false">C369-$C$7</f>
        <v>362</v>
      </c>
      <c r="B368" s="19" t="n">
        <f aca="false">MONTH(C368)</f>
        <v>12</v>
      </c>
      <c r="C368" s="20" t="n">
        <f aca="false">C367+1</f>
        <v>39079</v>
      </c>
      <c r="D368" s="21" t="n">
        <f aca="false">IF((F368*((1.747*G368/H368)-0.312))&lt;0.05,0,(F368*((1.747*G368/H368)-0.312)))</f>
        <v>0</v>
      </c>
      <c r="E368" s="22" t="n">
        <f aca="false">DEGREES(2/15*(ACOS((SIN(RADIANS(5))-SIN($C$4)*SIN(I368))/(COS($C$4)*COS(I368)))))</f>
        <v>7.67313248024419</v>
      </c>
      <c r="F368" s="23" t="n">
        <f aca="false">(24/PI())*ACOS(-TAN($C$4)*TAN(I368))</f>
        <v>8.80524154189043</v>
      </c>
      <c r="G368" s="15"/>
      <c r="H368" s="25" t="n">
        <f aca="false">((24*60/PI())*$D$4*K368*((ACOS(-TAN($C$4)*TAN(I368)))*SIN($C$4)*SIN(I368)+COS($C$4)*COS(I368)*SIN(ACOS(-TAN($C$4)*TAN(I368)))))</f>
        <v>11.5599672780593</v>
      </c>
      <c r="I368" s="25" t="n">
        <f aca="false">RADIANS(23.45)*SIN(RADIANS(0.986*(A368+284)))</f>
        <v>-0.406267184965748</v>
      </c>
      <c r="J368" s="25" t="n">
        <f aca="false">DEGREES(I368)</f>
        <v>-23.2773950531981</v>
      </c>
      <c r="K368" s="25" t="n">
        <f aca="false">1+0.033*COS(2*PI()/365*A368)</f>
        <v>1.03295600493752</v>
      </c>
    </row>
    <row r="369" customFormat="false" ht="12.7" hidden="false" customHeight="false" outlineLevel="0" collapsed="false">
      <c r="A369" s="18" t="n">
        <f aca="false">C370-$C$7</f>
        <v>363</v>
      </c>
      <c r="B369" s="19" t="n">
        <f aca="false">MONTH(C369)</f>
        <v>12</v>
      </c>
      <c r="C369" s="20" t="n">
        <f aca="false">C368+1</f>
        <v>39080</v>
      </c>
      <c r="D369" s="21" t="n">
        <f aca="false">IF((F369*((1.747*G369/H369)-0.312))&lt;0.05,0,(F369*((1.747*G369/H369)-0.312)))</f>
        <v>0</v>
      </c>
      <c r="E369" s="22" t="n">
        <f aca="false">DEGREES(2/15*(ACOS((SIN(RADIANS(5))-SIN($C$4)*SIN(I369))/(COS($C$4)*COS(I369)))))</f>
        <v>7.68283601204147</v>
      </c>
      <c r="F369" s="23" t="n">
        <f aca="false">(24/PI())*ACOS(-TAN($C$4)*TAN(I369))</f>
        <v>8.81377565389875</v>
      </c>
      <c r="G369" s="15"/>
      <c r="H369" s="25" t="n">
        <f aca="false">((24*60/PI())*$D$4*K369*((ACOS(-TAN($C$4)*TAN(I369)))*SIN($C$4)*SIN(I369)+COS($C$4)*COS(I369)*SIN(ACOS(-TAN($C$4)*TAN(I369)))))</f>
        <v>11.5953271251328</v>
      </c>
      <c r="I369" s="25" t="n">
        <f aca="false">RADIANS(23.45)*SIN(RADIANS(0.986*(A369+284)))</f>
        <v>-0.405354080751904</v>
      </c>
      <c r="J369" s="25" t="n">
        <f aca="false">DEGREES(I369)</f>
        <v>-23.2250780354892</v>
      </c>
      <c r="K369" s="25" t="n">
        <f aca="false">1+0.033*COS(2*PI()/365*A369)</f>
        <v>1.03298044422441</v>
      </c>
    </row>
    <row r="370" customFormat="false" ht="12.7" hidden="false" customHeight="false" outlineLevel="0" collapsed="false">
      <c r="A370" s="18" t="n">
        <f aca="false">C371-$C$7</f>
        <v>364</v>
      </c>
      <c r="B370" s="19" t="n">
        <f aca="false">MONTH(C370)</f>
        <v>12</v>
      </c>
      <c r="C370" s="20" t="n">
        <f aca="false">C369+1</f>
        <v>39081</v>
      </c>
      <c r="D370" s="21" t="n">
        <f aca="false">IF((F370*((1.747*G370/H370)-0.312))&lt;0.05,0,(F370*((1.747*G370/H370)-0.312)))</f>
        <v>0</v>
      </c>
      <c r="E370" s="22" t="n">
        <f aca="false">DEGREES(2/15*(ACOS((SIN(RADIANS(5))-SIN($C$4)*SIN(I370))/(COS($C$4)*COS(I370)))))</f>
        <v>7.69379547227603</v>
      </c>
      <c r="F370" s="23" t="n">
        <f aca="false">(24/PI())*ACOS(-TAN($C$4)*TAN(I370))</f>
        <v>8.82341856410916</v>
      </c>
      <c r="G370" s="15"/>
      <c r="H370" s="25" t="n">
        <f aca="false">((24*60/PI())*$D$4*K370*((ACOS(-TAN($C$4)*TAN(I370)))*SIN($C$4)*SIN(I370)+COS($C$4)*COS(I370)*SIN(ACOS(-TAN($C$4)*TAN(I370)))))</f>
        <v>11.6352152998737</v>
      </c>
      <c r="I370" s="25" t="n">
        <f aca="false">RADIANS(23.45)*SIN(RADIANS(0.986*(A370+284)))</f>
        <v>-0.40432093476636</v>
      </c>
      <c r="J370" s="25" t="n">
        <f aca="false">DEGREES(I370)</f>
        <v>-23.1658831308967</v>
      </c>
      <c r="K370" s="25" t="n">
        <f aca="false">1+0.033*COS(2*PI()/365*A370)</f>
        <v>1.0329951106939</v>
      </c>
    </row>
    <row r="371" customFormat="false" ht="12.7" hidden="false" customHeight="false" outlineLevel="0" collapsed="false">
      <c r="A371" s="18" t="n">
        <f aca="false">C372-$C$7</f>
        <v>365</v>
      </c>
      <c r="B371" s="19" t="n">
        <f aca="false">MONTH(C371)</f>
        <v>12</v>
      </c>
      <c r="C371" s="20" t="n">
        <f aca="false">C370+1</f>
        <v>39082</v>
      </c>
      <c r="D371" s="21" t="n">
        <f aca="false">IF((F371*((1.747*G371/H371)-0.312))&lt;0.05,0,(F371*((1.747*G371/H371)-0.312)))</f>
        <v>0</v>
      </c>
      <c r="E371" s="22" t="n">
        <f aca="false">DEGREES(2/15*(ACOS((SIN(RADIANS(5))-SIN($C$4)*SIN(I371))/(COS($C$4)*COS(I371)))))</f>
        <v>7.70600045445789</v>
      </c>
      <c r="F371" s="23" t="n">
        <f aca="false">(24/PI())*ACOS(-TAN($C$4)*TAN(I371))</f>
        <v>8.83416264274321</v>
      </c>
      <c r="G371" s="15"/>
      <c r="H371" s="25" t="n">
        <f aca="false">((24*60/PI())*$D$4*K371*((ACOS(-TAN($C$4)*TAN(I371)))*SIN($C$4)*SIN(I371)+COS($C$4)*COS(I371)*SIN(ACOS(-TAN($C$4)*TAN(I371)))))</f>
        <v>11.6796277904996</v>
      </c>
      <c r="I371" s="25" t="n">
        <f aca="false">RADIANS(23.45)*SIN(RADIANS(0.986*(A371+284)))</f>
        <v>-0.403168052965514</v>
      </c>
      <c r="J371" s="25" t="n">
        <f aca="false">DEGREES(I371)</f>
        <v>-23.0998278694308</v>
      </c>
      <c r="K371" s="25" t="n">
        <f aca="false">1+0.033*COS(2*PI()/365*A371)</f>
        <v>1.033</v>
      </c>
    </row>
    <row r="372" customFormat="false" ht="12.7" hidden="false" customHeight="false" outlineLevel="0" collapsed="false">
      <c r="A372" s="18" t="n">
        <f aca="false">C373-$C$7</f>
        <v>366</v>
      </c>
      <c r="B372" s="19" t="n">
        <f aca="false">MONTH(C372)</f>
        <v>1</v>
      </c>
      <c r="C372" s="20" t="n">
        <f aca="false">C371+1</f>
        <v>39083</v>
      </c>
      <c r="D372" s="21" t="n">
        <f aca="false">IF((F372*((1.747*G372/H372)-0.312))&lt;0.05,0,(F372*((1.747*G372/H372)-0.312)))</f>
        <v>0</v>
      </c>
      <c r="E372" s="22" t="n">
        <f aca="false">DEGREES(2/15*(ACOS((SIN(RADIANS(5))-SIN($C$4)*SIN(I372))/(COS($C$4)*COS(I372)))))</f>
        <v>7.71943945401201</v>
      </c>
      <c r="F372" s="23" t="n">
        <f aca="false">(24/PI())*ACOS(-TAN($C$4)*TAN(I372))</f>
        <v>8.84599944276205</v>
      </c>
      <c r="G372" s="15"/>
      <c r="H372" s="25" t="n">
        <f aca="false">((24*60/PI())*$D$4*K372*((ACOS(-TAN($C$4)*TAN(I372)))*SIN($C$4)*SIN(I372)+COS($C$4)*COS(I372)*SIN(ACOS(-TAN($C$4)*TAN(I372)))))</f>
        <v>11.7285598900712</v>
      </c>
      <c r="I372" s="25" t="n">
        <f aca="false">RADIANS(23.45)*SIN(RADIANS(0.986*(A372+284)))</f>
        <v>-0.401895776764393</v>
      </c>
      <c r="J372" s="25" t="n">
        <f aca="false">DEGREES(I372)</f>
        <v>-23.0269318127316</v>
      </c>
      <c r="K372" s="25" t="n">
        <f aca="false">1+0.033*COS(2*PI()/365*A372)</f>
        <v>1.0329951106939</v>
      </c>
    </row>
    <row r="373" customFormat="false" ht="12.7" hidden="false" customHeight="false" outlineLevel="0" collapsed="false">
      <c r="A373" s="18" t="n">
        <f aca="false">C374-$C$7</f>
        <v>-38718</v>
      </c>
      <c r="B373" s="19" t="n">
        <f aca="false">MONTH(C373)</f>
        <v>1</v>
      </c>
      <c r="C373" s="20" t="n">
        <f aca="false">C372+1</f>
        <v>39084</v>
      </c>
      <c r="D373" s="21" t="n">
        <f aca="false">IF((F373*((1.747*G373/H373)-0.312))&lt;0.05,0,(F373*((1.747*G373/H373)-0.312)))</f>
        <v>0</v>
      </c>
      <c r="E373" s="22" t="n">
        <f aca="false">DEGREES(2/15*(ACOS((SIN(RADIANS(5))-SIN($C$4)*SIN(I373))/(COS($C$4)*COS(I373)))))</f>
        <v>7.66433150614733</v>
      </c>
      <c r="F373" s="23" t="n">
        <f aca="false">(24/PI())*ACOS(-TAN($C$4)*TAN(I373))</f>
        <v>8.79750426079047</v>
      </c>
      <c r="G373" s="15"/>
      <c r="H373" s="25" t="n">
        <f aca="false">((24*60/PI())*$D$4*K373*((ACOS(-TAN($C$4)*TAN(I373)))*SIN($C$4)*SIN(I373)+COS($C$4)*COS(I373)*SIN(ACOS(-TAN($C$4)*TAN(I373)))))</f>
        <v>11.4867453174241</v>
      </c>
      <c r="I373" s="25" t="n">
        <f aca="false">RADIANS(23.45)*SIN(RADIANS(0.986*(A373+284)))</f>
        <v>-0.407094021788194</v>
      </c>
      <c r="J373" s="25" t="n">
        <f aca="false">DEGREES(I373)</f>
        <v>-23.3247693134703</v>
      </c>
      <c r="K373" s="25" t="n">
        <f aca="false">1+0.033*COS(2*PI()/365*A373)</f>
        <v>1.02924033051063</v>
      </c>
    </row>
    <row r="374" customFormat="false" ht="12.7" hidden="false" customHeight="false" outlineLevel="0" collapsed="false">
      <c r="E374" s="22"/>
    </row>
    <row r="375" customFormat="false" ht="12.7" hidden="false" customHeight="false" outlineLevel="0" collapsed="false">
      <c r="E375" s="22"/>
    </row>
    <row r="376" customFormat="false" ht="12.7" hidden="false" customHeight="false" outlineLevel="0" collapsed="false">
      <c r="E376" s="22"/>
    </row>
    <row r="377" customFormat="false" ht="12.7" hidden="false" customHeight="false" outlineLevel="0" collapsed="false">
      <c r="E377" s="22"/>
    </row>
    <row r="378" customFormat="false" ht="12.7" hidden="false" customHeight="false" outlineLevel="0" collapsed="false">
      <c r="E378" s="22"/>
    </row>
    <row r="379" customFormat="false" ht="12.7" hidden="false" customHeight="false" outlineLevel="0" collapsed="false">
      <c r="E379" s="22"/>
    </row>
    <row r="380" customFormat="false" ht="12.7" hidden="false" customHeight="false" outlineLevel="0" collapsed="false">
      <c r="E380" s="22"/>
    </row>
    <row r="381" customFormat="false" ht="12.7" hidden="false" customHeight="false" outlineLevel="0" collapsed="false">
      <c r="E381" s="22"/>
    </row>
    <row r="382" customFormat="false" ht="12.7" hidden="false" customHeight="false" outlineLevel="0" collapsed="false">
      <c r="E382" s="22"/>
    </row>
    <row r="383" customFormat="false" ht="12.7" hidden="false" customHeight="false" outlineLevel="0" collapsed="false">
      <c r="E383" s="22"/>
    </row>
    <row r="384" customFormat="false" ht="12.7" hidden="false" customHeight="false" outlineLevel="0" collapsed="false">
      <c r="E384" s="22"/>
    </row>
    <row r="385" customFormat="false" ht="12.7" hidden="false" customHeight="false" outlineLevel="0" collapsed="false">
      <c r="E385" s="22"/>
    </row>
    <row r="386" customFormat="false" ht="12.7" hidden="false" customHeight="false" outlineLevel="0" collapsed="false">
      <c r="E386" s="22"/>
    </row>
    <row r="387" customFormat="false" ht="12.7" hidden="false" customHeight="false" outlineLevel="0" collapsed="false">
      <c r="E387" s="22"/>
    </row>
    <row r="388" customFormat="false" ht="12.7" hidden="false" customHeight="false" outlineLevel="0" collapsed="false">
      <c r="E388" s="22"/>
    </row>
    <row r="389" customFormat="false" ht="12.7" hidden="false" customHeight="false" outlineLevel="0" collapsed="false">
      <c r="E389" s="22"/>
    </row>
    <row r="390" customFormat="false" ht="12.7" hidden="false" customHeight="false" outlineLevel="0" collapsed="false">
      <c r="E390" s="22"/>
    </row>
    <row r="391" customFormat="false" ht="12.7" hidden="false" customHeight="false" outlineLevel="0" collapsed="false">
      <c r="E391" s="22"/>
    </row>
    <row r="392" customFormat="false" ht="12.7" hidden="false" customHeight="false" outlineLevel="0" collapsed="false">
      <c r="E392" s="22"/>
    </row>
    <row r="393" customFormat="false" ht="12.7" hidden="false" customHeight="false" outlineLevel="0" collapsed="false">
      <c r="E393" s="22"/>
    </row>
    <row r="394" customFormat="false" ht="12.7" hidden="false" customHeight="false" outlineLevel="0" collapsed="false">
      <c r="E394" s="22"/>
    </row>
    <row r="395" customFormat="false" ht="12.7" hidden="false" customHeight="false" outlineLevel="0" collapsed="false">
      <c r="E395" s="22"/>
    </row>
    <row r="396" customFormat="false" ht="12.7" hidden="false" customHeight="false" outlineLevel="0" collapsed="false">
      <c r="E396" s="22"/>
    </row>
    <row r="397" customFormat="false" ht="12.7" hidden="false" customHeight="false" outlineLevel="0" collapsed="false">
      <c r="E397" s="22"/>
    </row>
    <row r="398" customFormat="false" ht="12.7" hidden="false" customHeight="false" outlineLevel="0" collapsed="false">
      <c r="E398" s="22"/>
    </row>
    <row r="399" customFormat="false" ht="12.7" hidden="false" customHeight="false" outlineLevel="0" collapsed="false">
      <c r="E399" s="22"/>
    </row>
    <row r="400" customFormat="false" ht="12.7" hidden="false" customHeight="false" outlineLevel="0" collapsed="false">
      <c r="E400" s="22"/>
    </row>
    <row r="401" customFormat="false" ht="12.7" hidden="false" customHeight="false" outlineLevel="0" collapsed="false">
      <c r="E401" s="22"/>
    </row>
    <row r="402" customFormat="false" ht="12.7" hidden="false" customHeight="false" outlineLevel="0" collapsed="false">
      <c r="E402" s="22"/>
    </row>
    <row r="403" customFormat="false" ht="12.7" hidden="false" customHeight="false" outlineLevel="0" collapsed="false">
      <c r="E403" s="22"/>
    </row>
    <row r="404" customFormat="false" ht="12.7" hidden="false" customHeight="false" outlineLevel="0" collapsed="false">
      <c r="E404" s="22"/>
    </row>
    <row r="405" customFormat="false" ht="12.7" hidden="false" customHeight="false" outlineLevel="0" collapsed="false">
      <c r="E405" s="22"/>
    </row>
    <row r="406" customFormat="false" ht="12.7" hidden="false" customHeight="false" outlineLevel="0" collapsed="false">
      <c r="E406" s="22"/>
    </row>
    <row r="407" customFormat="false" ht="12.7" hidden="false" customHeight="false" outlineLevel="0" collapsed="false">
      <c r="E407" s="22"/>
    </row>
    <row r="408" customFormat="false" ht="12.7" hidden="false" customHeight="false" outlineLevel="0" collapsed="false">
      <c r="E408" s="22"/>
    </row>
    <row r="409" customFormat="false" ht="12.7" hidden="false" customHeight="false" outlineLevel="0" collapsed="false">
      <c r="E409" s="22"/>
    </row>
    <row r="410" customFormat="false" ht="12.7" hidden="false" customHeight="false" outlineLevel="0" collapsed="false">
      <c r="E410" s="22"/>
    </row>
    <row r="411" customFormat="false" ht="12.7" hidden="false" customHeight="false" outlineLevel="0" collapsed="false">
      <c r="E411" s="22"/>
    </row>
    <row r="412" customFormat="false" ht="12.7" hidden="false" customHeight="false" outlineLevel="0" collapsed="false">
      <c r="E412" s="22"/>
    </row>
    <row r="413" customFormat="false" ht="12.7" hidden="false" customHeight="false" outlineLevel="0" collapsed="false">
      <c r="E413" s="22"/>
    </row>
    <row r="414" customFormat="false" ht="12.7" hidden="false" customHeight="false" outlineLevel="0" collapsed="false">
      <c r="E414" s="22"/>
    </row>
    <row r="415" customFormat="false" ht="12.7" hidden="false" customHeight="false" outlineLevel="0" collapsed="false">
      <c r="E415" s="22"/>
    </row>
    <row r="416" customFormat="false" ht="12.7" hidden="false" customHeight="false" outlineLevel="0" collapsed="false">
      <c r="E416" s="22"/>
    </row>
    <row r="417" customFormat="false" ht="12.7" hidden="false" customHeight="false" outlineLevel="0" collapsed="false">
      <c r="E417" s="22"/>
    </row>
    <row r="418" customFormat="false" ht="12.7" hidden="false" customHeight="false" outlineLevel="0" collapsed="false">
      <c r="E418" s="22"/>
    </row>
    <row r="419" customFormat="false" ht="12.7" hidden="false" customHeight="false" outlineLevel="0" collapsed="false">
      <c r="E419" s="22"/>
    </row>
    <row r="420" customFormat="false" ht="12.7" hidden="false" customHeight="false" outlineLevel="0" collapsed="false">
      <c r="E420" s="22"/>
    </row>
    <row r="421" customFormat="false" ht="12.7" hidden="false" customHeight="false" outlineLevel="0" collapsed="false">
      <c r="E421" s="22"/>
    </row>
    <row r="422" customFormat="false" ht="12.7" hidden="false" customHeight="false" outlineLevel="0" collapsed="false">
      <c r="E422" s="22"/>
    </row>
    <row r="423" customFormat="false" ht="12.7" hidden="false" customHeight="false" outlineLevel="0" collapsed="false">
      <c r="E423" s="22"/>
    </row>
    <row r="424" customFormat="false" ht="12.7" hidden="false" customHeight="false" outlineLevel="0" collapsed="false">
      <c r="E424" s="22"/>
    </row>
    <row r="425" customFormat="false" ht="12.7" hidden="false" customHeight="false" outlineLevel="0" collapsed="false">
      <c r="E425" s="22"/>
    </row>
    <row r="426" customFormat="false" ht="12.7" hidden="false" customHeight="false" outlineLevel="0" collapsed="false">
      <c r="E426" s="22"/>
    </row>
    <row r="427" customFormat="false" ht="12.7" hidden="false" customHeight="false" outlineLevel="0" collapsed="false">
      <c r="E427" s="22"/>
    </row>
    <row r="428" customFormat="false" ht="12.7" hidden="false" customHeight="false" outlineLevel="0" collapsed="false">
      <c r="E428" s="22"/>
    </row>
    <row r="429" customFormat="false" ht="12.7" hidden="false" customHeight="false" outlineLevel="0" collapsed="false">
      <c r="E429" s="22"/>
    </row>
    <row r="430" customFormat="false" ht="12.7" hidden="false" customHeight="false" outlineLevel="0" collapsed="false">
      <c r="E430" s="22"/>
    </row>
    <row r="431" customFormat="false" ht="12.7" hidden="false" customHeight="false" outlineLevel="0" collapsed="false">
      <c r="E431" s="22"/>
    </row>
    <row r="432" customFormat="false" ht="12.7" hidden="false" customHeight="false" outlineLevel="0" collapsed="false">
      <c r="E432" s="22"/>
    </row>
    <row r="433" customFormat="false" ht="12.7" hidden="false" customHeight="false" outlineLevel="0" collapsed="false">
      <c r="E433" s="22"/>
    </row>
    <row r="434" customFormat="false" ht="12.7" hidden="false" customHeight="false" outlineLevel="0" collapsed="false">
      <c r="E434" s="22"/>
    </row>
    <row r="435" customFormat="false" ht="12.7" hidden="false" customHeight="false" outlineLevel="0" collapsed="false">
      <c r="E435" s="22"/>
    </row>
    <row r="436" customFormat="false" ht="12.7" hidden="false" customHeight="false" outlineLevel="0" collapsed="false">
      <c r="E436" s="22"/>
    </row>
    <row r="437" customFormat="false" ht="12.7" hidden="false" customHeight="false" outlineLevel="0" collapsed="false">
      <c r="E437" s="22"/>
    </row>
    <row r="438" customFormat="false" ht="12.7" hidden="false" customHeight="false" outlineLevel="0" collapsed="false">
      <c r="E438" s="22"/>
    </row>
    <row r="439" customFormat="false" ht="12.7" hidden="false" customHeight="false" outlineLevel="0" collapsed="false">
      <c r="E439" s="22"/>
    </row>
    <row r="440" customFormat="false" ht="12.7" hidden="false" customHeight="false" outlineLevel="0" collapsed="false">
      <c r="E440" s="22"/>
    </row>
    <row r="441" customFormat="false" ht="12.7" hidden="false" customHeight="false" outlineLevel="0" collapsed="false">
      <c r="E441" s="22"/>
    </row>
    <row r="442" customFormat="false" ht="12.7" hidden="false" customHeight="false" outlineLevel="0" collapsed="false">
      <c r="E442" s="22"/>
    </row>
    <row r="443" customFormat="false" ht="12.7" hidden="false" customHeight="false" outlineLevel="0" collapsed="false">
      <c r="E443" s="22"/>
    </row>
    <row r="444" customFormat="false" ht="12.7" hidden="false" customHeight="false" outlineLevel="0" collapsed="false">
      <c r="E444" s="22"/>
    </row>
    <row r="445" customFormat="false" ht="12.7" hidden="false" customHeight="false" outlineLevel="0" collapsed="false">
      <c r="E445" s="22"/>
    </row>
    <row r="446" customFormat="false" ht="12.7" hidden="false" customHeight="false" outlineLevel="0" collapsed="false">
      <c r="E446" s="22"/>
    </row>
    <row r="447" customFormat="false" ht="12.7" hidden="false" customHeight="false" outlineLevel="0" collapsed="false">
      <c r="E447" s="22"/>
    </row>
    <row r="448" customFormat="false" ht="12.7" hidden="false" customHeight="false" outlineLevel="0" collapsed="false">
      <c r="E448" s="22"/>
    </row>
    <row r="449" customFormat="false" ht="12.7" hidden="false" customHeight="false" outlineLevel="0" collapsed="false">
      <c r="E449" s="22"/>
    </row>
    <row r="450" customFormat="false" ht="12.7" hidden="false" customHeight="false" outlineLevel="0" collapsed="false">
      <c r="E450" s="22"/>
    </row>
    <row r="451" customFormat="false" ht="12.7" hidden="false" customHeight="false" outlineLevel="0" collapsed="false">
      <c r="E451" s="22"/>
    </row>
    <row r="452" customFormat="false" ht="12.7" hidden="false" customHeight="false" outlineLevel="0" collapsed="false">
      <c r="E452" s="22"/>
    </row>
    <row r="453" customFormat="false" ht="12.7" hidden="false" customHeight="false" outlineLevel="0" collapsed="false">
      <c r="E453" s="22"/>
    </row>
    <row r="454" customFormat="false" ht="12.7" hidden="false" customHeight="false" outlineLevel="0" collapsed="false">
      <c r="E454" s="22"/>
    </row>
    <row r="455" customFormat="false" ht="12.7" hidden="false" customHeight="false" outlineLevel="0" collapsed="false">
      <c r="E455" s="22"/>
    </row>
    <row r="456" customFormat="false" ht="12.7" hidden="false" customHeight="false" outlineLevel="0" collapsed="false">
      <c r="E456" s="22"/>
    </row>
    <row r="457" customFormat="false" ht="12.7" hidden="false" customHeight="false" outlineLevel="0" collapsed="false">
      <c r="E457" s="22"/>
    </row>
    <row r="458" customFormat="false" ht="12.7" hidden="false" customHeight="false" outlineLevel="0" collapsed="false">
      <c r="E458" s="22"/>
    </row>
    <row r="459" customFormat="false" ht="12.7" hidden="false" customHeight="false" outlineLevel="0" collapsed="false">
      <c r="E459" s="22"/>
    </row>
    <row r="460" customFormat="false" ht="12.7" hidden="false" customHeight="false" outlineLevel="0" collapsed="false">
      <c r="E460" s="22"/>
    </row>
    <row r="461" customFormat="false" ht="12.7" hidden="false" customHeight="false" outlineLevel="0" collapsed="false">
      <c r="E461" s="22"/>
    </row>
    <row r="462" customFormat="false" ht="12.7" hidden="false" customHeight="false" outlineLevel="0" collapsed="false">
      <c r="E462" s="22"/>
    </row>
    <row r="463" customFormat="false" ht="12.7" hidden="false" customHeight="false" outlineLevel="0" collapsed="false">
      <c r="E463" s="22"/>
    </row>
    <row r="464" customFormat="false" ht="12.7" hidden="false" customHeight="false" outlineLevel="0" collapsed="false">
      <c r="E464" s="22"/>
    </row>
    <row r="465" customFormat="false" ht="12.7" hidden="false" customHeight="false" outlineLevel="0" collapsed="false">
      <c r="E465" s="22"/>
    </row>
    <row r="466" customFormat="false" ht="12.7" hidden="false" customHeight="false" outlineLevel="0" collapsed="false">
      <c r="E466" s="22"/>
    </row>
    <row r="467" customFormat="false" ht="12.7" hidden="false" customHeight="false" outlineLevel="0" collapsed="false">
      <c r="E467" s="22"/>
    </row>
    <row r="468" customFormat="false" ht="12.7" hidden="false" customHeight="false" outlineLevel="0" collapsed="false">
      <c r="E468" s="22"/>
    </row>
    <row r="469" customFormat="false" ht="12.7" hidden="false" customHeight="false" outlineLevel="0" collapsed="false">
      <c r="E469" s="22"/>
    </row>
    <row r="470" customFormat="false" ht="12.7" hidden="false" customHeight="false" outlineLevel="0" collapsed="false">
      <c r="E470" s="22"/>
    </row>
    <row r="471" customFormat="false" ht="12.7" hidden="false" customHeight="false" outlineLevel="0" collapsed="false">
      <c r="E471" s="22"/>
    </row>
    <row r="472" customFormat="false" ht="12.7" hidden="false" customHeight="false" outlineLevel="0" collapsed="false">
      <c r="E472" s="22"/>
    </row>
    <row r="473" customFormat="false" ht="12.7" hidden="false" customHeight="false" outlineLevel="0" collapsed="false">
      <c r="E473" s="22"/>
    </row>
    <row r="474" customFormat="false" ht="12.7" hidden="false" customHeight="false" outlineLevel="0" collapsed="false">
      <c r="E474" s="22"/>
    </row>
    <row r="475" customFormat="false" ht="12.7" hidden="false" customHeight="false" outlineLevel="0" collapsed="false">
      <c r="E475" s="22"/>
    </row>
    <row r="476" customFormat="false" ht="12.7" hidden="false" customHeight="false" outlineLevel="0" collapsed="false">
      <c r="E476" s="22"/>
    </row>
    <row r="477" customFormat="false" ht="12.7" hidden="false" customHeight="false" outlineLevel="0" collapsed="false">
      <c r="E477" s="22"/>
    </row>
    <row r="478" customFormat="false" ht="12.7" hidden="false" customHeight="false" outlineLevel="0" collapsed="false">
      <c r="E478" s="22"/>
    </row>
    <row r="479" customFormat="false" ht="12.7" hidden="false" customHeight="false" outlineLevel="0" collapsed="false">
      <c r="E479" s="22"/>
    </row>
    <row r="480" customFormat="false" ht="12.7" hidden="false" customHeight="false" outlineLevel="0" collapsed="false">
      <c r="E480" s="22"/>
    </row>
    <row r="481" customFormat="false" ht="12.7" hidden="false" customHeight="false" outlineLevel="0" collapsed="false">
      <c r="E481" s="22"/>
    </row>
    <row r="482" customFormat="false" ht="12.7" hidden="false" customHeight="false" outlineLevel="0" collapsed="false">
      <c r="E482" s="22"/>
    </row>
    <row r="483" customFormat="false" ht="12.7" hidden="false" customHeight="false" outlineLevel="0" collapsed="false">
      <c r="E483" s="22"/>
    </row>
    <row r="484" customFormat="false" ht="12.7" hidden="false" customHeight="false" outlineLevel="0" collapsed="false">
      <c r="E484" s="22"/>
    </row>
    <row r="485" customFormat="false" ht="12.7" hidden="false" customHeight="false" outlineLevel="0" collapsed="false">
      <c r="E485" s="22"/>
    </row>
    <row r="486" customFormat="false" ht="12.7" hidden="false" customHeight="false" outlineLevel="0" collapsed="false">
      <c r="E486" s="22"/>
    </row>
    <row r="487" customFormat="false" ht="12.7" hidden="false" customHeight="false" outlineLevel="0" collapsed="false">
      <c r="E487" s="22"/>
    </row>
    <row r="488" customFormat="false" ht="12.7" hidden="false" customHeight="false" outlineLevel="0" collapsed="false">
      <c r="E488" s="22"/>
    </row>
    <row r="489" customFormat="false" ht="12.7" hidden="false" customHeight="false" outlineLevel="0" collapsed="false">
      <c r="E489" s="22"/>
    </row>
    <row r="490" customFormat="false" ht="12.7" hidden="false" customHeight="false" outlineLevel="0" collapsed="false">
      <c r="E490" s="22"/>
    </row>
    <row r="491" customFormat="false" ht="12.7" hidden="false" customHeight="false" outlineLevel="0" collapsed="false">
      <c r="E491" s="22"/>
    </row>
    <row r="492" customFormat="false" ht="12.7" hidden="false" customHeight="false" outlineLevel="0" collapsed="false">
      <c r="E492" s="22"/>
    </row>
    <row r="493" customFormat="false" ht="12.7" hidden="false" customHeight="false" outlineLevel="0" collapsed="false">
      <c r="E493" s="22"/>
    </row>
    <row r="494" customFormat="false" ht="12.7" hidden="false" customHeight="false" outlineLevel="0" collapsed="false">
      <c r="E494" s="22"/>
    </row>
    <row r="495" customFormat="false" ht="12.7" hidden="false" customHeight="false" outlineLevel="0" collapsed="false">
      <c r="E495" s="22"/>
    </row>
    <row r="496" customFormat="false" ht="12.7" hidden="false" customHeight="false" outlineLevel="0" collapsed="false">
      <c r="E496" s="22"/>
    </row>
    <row r="497" customFormat="false" ht="12.7" hidden="false" customHeight="false" outlineLevel="0" collapsed="false">
      <c r="E497" s="22"/>
    </row>
    <row r="498" customFormat="false" ht="12.7" hidden="false" customHeight="false" outlineLevel="0" collapsed="false">
      <c r="E498" s="22"/>
    </row>
    <row r="499" customFormat="false" ht="12.7" hidden="false" customHeight="false" outlineLevel="0" collapsed="false">
      <c r="E499" s="22"/>
    </row>
    <row r="500" customFormat="false" ht="12.7" hidden="false" customHeight="false" outlineLevel="0" collapsed="false">
      <c r="E500" s="22"/>
    </row>
    <row r="501" customFormat="false" ht="12.7" hidden="false" customHeight="false" outlineLevel="0" collapsed="false">
      <c r="E501" s="22"/>
    </row>
    <row r="502" customFormat="false" ht="12.7" hidden="false" customHeight="false" outlineLevel="0" collapsed="false">
      <c r="E502" s="22"/>
    </row>
    <row r="503" customFormat="false" ht="12.7" hidden="false" customHeight="false" outlineLevel="0" collapsed="false">
      <c r="E503" s="22"/>
    </row>
    <row r="504" customFormat="false" ht="12.7" hidden="false" customHeight="false" outlineLevel="0" collapsed="false">
      <c r="E504" s="22"/>
    </row>
    <row r="505" customFormat="false" ht="12.7" hidden="false" customHeight="false" outlineLevel="0" collapsed="false">
      <c r="E505" s="22"/>
    </row>
    <row r="506" customFormat="false" ht="12.7" hidden="false" customHeight="false" outlineLevel="0" collapsed="false">
      <c r="E506" s="22"/>
    </row>
    <row r="507" customFormat="false" ht="12.7" hidden="false" customHeight="false" outlineLevel="0" collapsed="false">
      <c r="E507" s="22"/>
    </row>
    <row r="508" customFormat="false" ht="12.7" hidden="false" customHeight="false" outlineLevel="0" collapsed="false">
      <c r="E508" s="22"/>
    </row>
    <row r="509" customFormat="false" ht="12.7" hidden="false" customHeight="false" outlineLevel="0" collapsed="false">
      <c r="E509" s="22"/>
    </row>
    <row r="510" customFormat="false" ht="12.7" hidden="false" customHeight="false" outlineLevel="0" collapsed="false">
      <c r="E510" s="22"/>
    </row>
    <row r="511" customFormat="false" ht="12.7" hidden="false" customHeight="false" outlineLevel="0" collapsed="false">
      <c r="E511" s="22"/>
    </row>
    <row r="512" customFormat="false" ht="12.7" hidden="false" customHeight="false" outlineLevel="0" collapsed="false">
      <c r="E512" s="22"/>
    </row>
    <row r="513" customFormat="false" ht="12.7" hidden="false" customHeight="false" outlineLevel="0" collapsed="false">
      <c r="E513" s="22"/>
    </row>
    <row r="514" customFormat="false" ht="12.7" hidden="false" customHeight="false" outlineLevel="0" collapsed="false">
      <c r="E514" s="22"/>
    </row>
    <row r="515" customFormat="false" ht="12.7" hidden="false" customHeight="false" outlineLevel="0" collapsed="false">
      <c r="E515" s="22"/>
    </row>
    <row r="516" customFormat="false" ht="12.7" hidden="false" customHeight="false" outlineLevel="0" collapsed="false">
      <c r="E516" s="22"/>
    </row>
    <row r="517" customFormat="false" ht="12.7" hidden="false" customHeight="false" outlineLevel="0" collapsed="false">
      <c r="E517" s="22"/>
    </row>
    <row r="518" customFormat="false" ht="12.7" hidden="false" customHeight="false" outlineLevel="0" collapsed="false">
      <c r="E518" s="22"/>
    </row>
    <row r="519" customFormat="false" ht="12.7" hidden="false" customHeight="false" outlineLevel="0" collapsed="false">
      <c r="E519" s="22"/>
    </row>
    <row r="520" customFormat="false" ht="12.7" hidden="false" customHeight="false" outlineLevel="0" collapsed="false">
      <c r="E520" s="22"/>
    </row>
    <row r="521" customFormat="false" ht="12.7" hidden="false" customHeight="false" outlineLevel="0" collapsed="false">
      <c r="E521" s="22"/>
    </row>
    <row r="522" customFormat="false" ht="12.7" hidden="false" customHeight="false" outlineLevel="0" collapsed="false">
      <c r="E522" s="22"/>
    </row>
    <row r="523" customFormat="false" ht="12.7" hidden="false" customHeight="false" outlineLevel="0" collapsed="false">
      <c r="E523" s="22"/>
    </row>
    <row r="524" customFormat="false" ht="12.7" hidden="false" customHeight="false" outlineLevel="0" collapsed="false">
      <c r="E524" s="22"/>
    </row>
    <row r="525" customFormat="false" ht="12.7" hidden="false" customHeight="false" outlineLevel="0" collapsed="false">
      <c r="E525" s="22"/>
    </row>
    <row r="526" customFormat="false" ht="12.7" hidden="false" customHeight="false" outlineLevel="0" collapsed="false">
      <c r="E526" s="22"/>
    </row>
    <row r="527" customFormat="false" ht="12.7" hidden="false" customHeight="false" outlineLevel="0" collapsed="false">
      <c r="E527" s="22"/>
    </row>
    <row r="528" customFormat="false" ht="12.7" hidden="false" customHeight="false" outlineLevel="0" collapsed="false">
      <c r="E528" s="22"/>
    </row>
    <row r="529" customFormat="false" ht="12.7" hidden="false" customHeight="false" outlineLevel="0" collapsed="false">
      <c r="E529" s="22"/>
    </row>
    <row r="530" customFormat="false" ht="12.7" hidden="false" customHeight="false" outlineLevel="0" collapsed="false">
      <c r="E530" s="22"/>
    </row>
    <row r="531" customFormat="false" ht="12.7" hidden="false" customHeight="false" outlineLevel="0" collapsed="false">
      <c r="E531" s="22"/>
    </row>
    <row r="532" customFormat="false" ht="12.7" hidden="false" customHeight="false" outlineLevel="0" collapsed="false">
      <c r="E532" s="22"/>
    </row>
    <row r="533" customFormat="false" ht="12.7" hidden="false" customHeight="false" outlineLevel="0" collapsed="false">
      <c r="E533" s="22"/>
    </row>
    <row r="534" customFormat="false" ht="12.7" hidden="false" customHeight="false" outlineLevel="0" collapsed="false">
      <c r="E534" s="22"/>
    </row>
    <row r="535" customFormat="false" ht="12.7" hidden="false" customHeight="false" outlineLevel="0" collapsed="false">
      <c r="E535" s="22"/>
    </row>
    <row r="536" customFormat="false" ht="12.7" hidden="false" customHeight="false" outlineLevel="0" collapsed="false">
      <c r="E536" s="22"/>
    </row>
    <row r="537" customFormat="false" ht="12.7" hidden="false" customHeight="false" outlineLevel="0" collapsed="false">
      <c r="E537" s="22"/>
    </row>
    <row r="538" customFormat="false" ht="12.7" hidden="false" customHeight="false" outlineLevel="0" collapsed="false">
      <c r="E538" s="22"/>
    </row>
    <row r="539" customFormat="false" ht="12.7" hidden="false" customHeight="false" outlineLevel="0" collapsed="false">
      <c r="E539" s="22"/>
    </row>
    <row r="540" customFormat="false" ht="12.7" hidden="false" customHeight="false" outlineLevel="0" collapsed="false">
      <c r="E540" s="22"/>
    </row>
    <row r="541" customFormat="false" ht="12.7" hidden="false" customHeight="false" outlineLevel="0" collapsed="false">
      <c r="E541" s="22"/>
    </row>
    <row r="542" customFormat="false" ht="12.7" hidden="false" customHeight="false" outlineLevel="0" collapsed="false">
      <c r="E542" s="22"/>
    </row>
    <row r="543" customFormat="false" ht="12.7" hidden="false" customHeight="false" outlineLevel="0" collapsed="false">
      <c r="E543" s="22"/>
    </row>
    <row r="544" customFormat="false" ht="12.7" hidden="false" customHeight="false" outlineLevel="0" collapsed="false">
      <c r="E544" s="22"/>
    </row>
    <row r="545" customFormat="false" ht="12.7" hidden="false" customHeight="false" outlineLevel="0" collapsed="false">
      <c r="E545" s="22"/>
    </row>
    <row r="546" customFormat="false" ht="12.7" hidden="false" customHeight="false" outlineLevel="0" collapsed="false">
      <c r="E546" s="22"/>
    </row>
    <row r="547" customFormat="false" ht="12.7" hidden="false" customHeight="false" outlineLevel="0" collapsed="false">
      <c r="E547" s="22"/>
    </row>
    <row r="548" customFormat="false" ht="12.7" hidden="false" customHeight="false" outlineLevel="0" collapsed="false">
      <c r="E548" s="22"/>
    </row>
    <row r="549" customFormat="false" ht="12.7" hidden="false" customHeight="false" outlineLevel="0" collapsed="false">
      <c r="E549" s="22"/>
    </row>
    <row r="550" customFormat="false" ht="12.7" hidden="false" customHeight="false" outlineLevel="0" collapsed="false">
      <c r="E550" s="22"/>
    </row>
    <row r="551" customFormat="false" ht="12.7" hidden="false" customHeight="false" outlineLevel="0" collapsed="false">
      <c r="E551" s="22"/>
    </row>
    <row r="552" customFormat="false" ht="12.7" hidden="false" customHeight="false" outlineLevel="0" collapsed="false">
      <c r="E552" s="22"/>
    </row>
    <row r="553" customFormat="false" ht="12.7" hidden="false" customHeight="false" outlineLevel="0" collapsed="false">
      <c r="E553" s="22"/>
    </row>
    <row r="554" customFormat="false" ht="12.7" hidden="false" customHeight="false" outlineLevel="0" collapsed="false">
      <c r="E554" s="22"/>
    </row>
    <row r="555" customFormat="false" ht="12.7" hidden="false" customHeight="false" outlineLevel="0" collapsed="false">
      <c r="E555" s="22"/>
    </row>
    <row r="556" customFormat="false" ht="12.7" hidden="false" customHeight="false" outlineLevel="0" collapsed="false">
      <c r="E556" s="22"/>
    </row>
    <row r="557" customFormat="false" ht="12.7" hidden="false" customHeight="false" outlineLevel="0" collapsed="false">
      <c r="E557" s="22"/>
    </row>
    <row r="558" customFormat="false" ht="12.7" hidden="false" customHeight="false" outlineLevel="0" collapsed="false">
      <c r="E558" s="22"/>
    </row>
    <row r="559" customFormat="false" ht="12.7" hidden="false" customHeight="false" outlineLevel="0" collapsed="false">
      <c r="E559" s="22"/>
    </row>
    <row r="560" customFormat="false" ht="12.7" hidden="false" customHeight="false" outlineLevel="0" collapsed="false">
      <c r="E560" s="22"/>
    </row>
    <row r="561" customFormat="false" ht="12.7" hidden="false" customHeight="false" outlineLevel="0" collapsed="false">
      <c r="E561" s="22"/>
    </row>
    <row r="562" customFormat="false" ht="12.7" hidden="false" customHeight="false" outlineLevel="0" collapsed="false">
      <c r="E562" s="22"/>
    </row>
    <row r="563" customFormat="false" ht="12.7" hidden="false" customHeight="false" outlineLevel="0" collapsed="false">
      <c r="E563" s="22"/>
    </row>
    <row r="564" customFormat="false" ht="12.7" hidden="false" customHeight="false" outlineLevel="0" collapsed="false">
      <c r="E564" s="22"/>
    </row>
    <row r="565" customFormat="false" ht="12.7" hidden="false" customHeight="false" outlineLevel="0" collapsed="false">
      <c r="E565" s="22"/>
    </row>
    <row r="566" customFormat="false" ht="12.7" hidden="false" customHeight="false" outlineLevel="0" collapsed="false">
      <c r="E566" s="22"/>
    </row>
    <row r="567" customFormat="false" ht="12.7" hidden="false" customHeight="false" outlineLevel="0" collapsed="false">
      <c r="E567" s="22"/>
    </row>
    <row r="568" customFormat="false" ht="12.7" hidden="false" customHeight="false" outlineLevel="0" collapsed="false">
      <c r="E568" s="22"/>
    </row>
    <row r="569" customFormat="false" ht="12.7" hidden="false" customHeight="false" outlineLevel="0" collapsed="false">
      <c r="E569" s="22"/>
    </row>
    <row r="570" customFormat="false" ht="12.7" hidden="false" customHeight="false" outlineLevel="0" collapsed="false">
      <c r="E570" s="22"/>
    </row>
    <row r="571" customFormat="false" ht="12.7" hidden="false" customHeight="false" outlineLevel="0" collapsed="false">
      <c r="E571" s="22"/>
    </row>
    <row r="572" customFormat="false" ht="12.7" hidden="false" customHeight="false" outlineLevel="0" collapsed="false">
      <c r="E572" s="22"/>
    </row>
    <row r="573" customFormat="false" ht="12.7" hidden="false" customHeight="false" outlineLevel="0" collapsed="false">
      <c r="E573" s="22"/>
    </row>
    <row r="574" customFormat="false" ht="12.7" hidden="false" customHeight="false" outlineLevel="0" collapsed="false">
      <c r="E574" s="22"/>
    </row>
    <row r="575" customFormat="false" ht="12.7" hidden="false" customHeight="false" outlineLevel="0" collapsed="false">
      <c r="E575" s="22"/>
    </row>
    <row r="576" customFormat="false" ht="12.7" hidden="false" customHeight="false" outlineLevel="0" collapsed="false">
      <c r="E576" s="22"/>
    </row>
    <row r="577" customFormat="false" ht="12.7" hidden="false" customHeight="false" outlineLevel="0" collapsed="false">
      <c r="E577" s="22"/>
    </row>
    <row r="578" customFormat="false" ht="12.7" hidden="false" customHeight="false" outlineLevel="0" collapsed="false">
      <c r="E578" s="22"/>
    </row>
    <row r="579" customFormat="false" ht="12.7" hidden="false" customHeight="false" outlineLevel="0" collapsed="false">
      <c r="E579" s="22"/>
    </row>
    <row r="580" customFormat="false" ht="12.7" hidden="false" customHeight="false" outlineLevel="0" collapsed="false">
      <c r="E580" s="22"/>
    </row>
    <row r="581" customFormat="false" ht="12.7" hidden="false" customHeight="false" outlineLevel="0" collapsed="false">
      <c r="E581" s="22"/>
    </row>
    <row r="582" customFormat="false" ht="12.7" hidden="false" customHeight="false" outlineLevel="0" collapsed="false">
      <c r="E582" s="22"/>
    </row>
    <row r="583" customFormat="false" ht="12.7" hidden="false" customHeight="false" outlineLevel="0" collapsed="false">
      <c r="E583" s="22"/>
    </row>
    <row r="584" customFormat="false" ht="12.7" hidden="false" customHeight="false" outlineLevel="0" collapsed="false">
      <c r="E584" s="22"/>
    </row>
    <row r="585" customFormat="false" ht="12.7" hidden="false" customHeight="false" outlineLevel="0" collapsed="false">
      <c r="E585" s="22"/>
    </row>
    <row r="586" customFormat="false" ht="12.7" hidden="false" customHeight="false" outlineLevel="0" collapsed="false">
      <c r="E586" s="22"/>
    </row>
    <row r="587" customFormat="false" ht="12.7" hidden="false" customHeight="false" outlineLevel="0" collapsed="false">
      <c r="E587" s="22"/>
    </row>
    <row r="588" customFormat="false" ht="12.7" hidden="false" customHeight="false" outlineLevel="0" collapsed="false">
      <c r="E588" s="22"/>
    </row>
    <row r="589" customFormat="false" ht="12.7" hidden="false" customHeight="false" outlineLevel="0" collapsed="false">
      <c r="E589" s="22"/>
    </row>
    <row r="590" customFormat="false" ht="12.7" hidden="false" customHeight="false" outlineLevel="0" collapsed="false">
      <c r="E590" s="22"/>
    </row>
    <row r="591" customFormat="false" ht="12.7" hidden="false" customHeight="false" outlineLevel="0" collapsed="false">
      <c r="E591" s="22"/>
    </row>
    <row r="592" customFormat="false" ht="12.7" hidden="false" customHeight="false" outlineLevel="0" collapsed="false">
      <c r="E592" s="22"/>
    </row>
    <row r="593" customFormat="false" ht="12.7" hidden="false" customHeight="false" outlineLevel="0" collapsed="false">
      <c r="E593" s="22"/>
    </row>
    <row r="594" customFormat="false" ht="12.7" hidden="false" customHeight="false" outlineLevel="0" collapsed="false">
      <c r="E594" s="22"/>
    </row>
    <row r="595" customFormat="false" ht="12.7" hidden="false" customHeight="false" outlineLevel="0" collapsed="false">
      <c r="E595" s="22"/>
    </row>
    <row r="596" customFormat="false" ht="12.7" hidden="false" customHeight="false" outlineLevel="0" collapsed="false">
      <c r="E596" s="22"/>
    </row>
    <row r="597" customFormat="false" ht="12.7" hidden="false" customHeight="false" outlineLevel="0" collapsed="false">
      <c r="E597" s="22"/>
    </row>
    <row r="598" customFormat="false" ht="12.7" hidden="false" customHeight="false" outlineLevel="0" collapsed="false">
      <c r="E598" s="22"/>
    </row>
    <row r="599" customFormat="false" ht="12.7" hidden="false" customHeight="false" outlineLevel="0" collapsed="false">
      <c r="E599" s="22"/>
    </row>
    <row r="600" customFormat="false" ht="12.7" hidden="false" customHeight="false" outlineLevel="0" collapsed="false">
      <c r="E600" s="22"/>
    </row>
    <row r="601" customFormat="false" ht="12.7" hidden="false" customHeight="false" outlineLevel="0" collapsed="false">
      <c r="E601" s="22"/>
    </row>
    <row r="602" customFormat="false" ht="12.7" hidden="false" customHeight="false" outlineLevel="0" collapsed="false">
      <c r="E602" s="22"/>
    </row>
    <row r="603" customFormat="false" ht="12.7" hidden="false" customHeight="false" outlineLevel="0" collapsed="false">
      <c r="E603" s="22"/>
    </row>
    <row r="604" customFormat="false" ht="12.7" hidden="false" customHeight="false" outlineLevel="0" collapsed="false">
      <c r="E604" s="22"/>
    </row>
    <row r="605" customFormat="false" ht="12.7" hidden="false" customHeight="false" outlineLevel="0" collapsed="false">
      <c r="E605" s="22"/>
    </row>
    <row r="606" customFormat="false" ht="12.7" hidden="false" customHeight="false" outlineLevel="0" collapsed="false">
      <c r="E606" s="22"/>
    </row>
    <row r="607" customFormat="false" ht="12.7" hidden="false" customHeight="false" outlineLevel="0" collapsed="false">
      <c r="E607" s="22"/>
    </row>
    <row r="608" customFormat="false" ht="12.7" hidden="false" customHeight="false" outlineLevel="0" collapsed="false">
      <c r="E608" s="22"/>
    </row>
    <row r="609" customFormat="false" ht="12.7" hidden="false" customHeight="false" outlineLevel="0" collapsed="false">
      <c r="E609" s="22"/>
    </row>
    <row r="610" customFormat="false" ht="12.7" hidden="false" customHeight="false" outlineLevel="0" collapsed="false">
      <c r="E610" s="22"/>
    </row>
    <row r="611" customFormat="false" ht="12.7" hidden="false" customHeight="false" outlineLevel="0" collapsed="false">
      <c r="E611" s="22"/>
    </row>
    <row r="612" customFormat="false" ht="12.7" hidden="false" customHeight="false" outlineLevel="0" collapsed="false">
      <c r="E612" s="22"/>
    </row>
    <row r="613" customFormat="false" ht="12.7" hidden="false" customHeight="false" outlineLevel="0" collapsed="false">
      <c r="E613" s="22"/>
    </row>
    <row r="614" customFormat="false" ht="12.7" hidden="false" customHeight="false" outlineLevel="0" collapsed="false">
      <c r="E614" s="22"/>
    </row>
    <row r="615" customFormat="false" ht="12.7" hidden="false" customHeight="false" outlineLevel="0" collapsed="false">
      <c r="E615" s="22"/>
    </row>
    <row r="616" customFormat="false" ht="12.7" hidden="false" customHeight="false" outlineLevel="0" collapsed="false">
      <c r="E616" s="22"/>
    </row>
    <row r="617" customFormat="false" ht="12.7" hidden="false" customHeight="false" outlineLevel="0" collapsed="false">
      <c r="E617" s="22"/>
    </row>
    <row r="618" customFormat="false" ht="12.7" hidden="false" customHeight="false" outlineLevel="0" collapsed="false">
      <c r="E618" s="22"/>
    </row>
    <row r="619" customFormat="false" ht="12.7" hidden="false" customHeight="false" outlineLevel="0" collapsed="false">
      <c r="E619" s="22"/>
    </row>
    <row r="620" customFormat="false" ht="12.7" hidden="false" customHeight="false" outlineLevel="0" collapsed="false">
      <c r="E620" s="22"/>
    </row>
    <row r="621" customFormat="false" ht="12.7" hidden="false" customHeight="false" outlineLevel="0" collapsed="false">
      <c r="E621" s="22"/>
    </row>
    <row r="622" customFormat="false" ht="12.7" hidden="false" customHeight="false" outlineLevel="0" collapsed="false">
      <c r="E622" s="22"/>
    </row>
    <row r="623" customFormat="false" ht="12.7" hidden="false" customHeight="false" outlineLevel="0" collapsed="false">
      <c r="E623" s="22"/>
    </row>
    <row r="624" customFormat="false" ht="12.7" hidden="false" customHeight="false" outlineLevel="0" collapsed="false">
      <c r="E624" s="22"/>
    </row>
    <row r="625" customFormat="false" ht="12.7" hidden="false" customHeight="false" outlineLevel="0" collapsed="false">
      <c r="E625" s="22"/>
    </row>
    <row r="626" customFormat="false" ht="12.7" hidden="false" customHeight="false" outlineLevel="0" collapsed="false">
      <c r="E626" s="22"/>
    </row>
    <row r="627" customFormat="false" ht="12.7" hidden="false" customHeight="false" outlineLevel="0" collapsed="false">
      <c r="E627" s="22"/>
    </row>
    <row r="628" customFormat="false" ht="12.7" hidden="false" customHeight="false" outlineLevel="0" collapsed="false">
      <c r="E628" s="22"/>
    </row>
    <row r="629" customFormat="false" ht="12.7" hidden="false" customHeight="false" outlineLevel="0" collapsed="false">
      <c r="E629" s="22"/>
    </row>
    <row r="630" customFormat="false" ht="12.7" hidden="false" customHeight="false" outlineLevel="0" collapsed="false">
      <c r="E630" s="22"/>
    </row>
    <row r="631" customFormat="false" ht="12.7" hidden="false" customHeight="false" outlineLevel="0" collapsed="false">
      <c r="E631" s="22"/>
    </row>
    <row r="632" customFormat="false" ht="12.7" hidden="false" customHeight="false" outlineLevel="0" collapsed="false">
      <c r="E632" s="22"/>
    </row>
    <row r="633" customFormat="false" ht="12.7" hidden="false" customHeight="false" outlineLevel="0" collapsed="false">
      <c r="E633" s="22"/>
    </row>
    <row r="634" customFormat="false" ht="12.7" hidden="false" customHeight="false" outlineLevel="0" collapsed="false">
      <c r="E634" s="22"/>
    </row>
    <row r="635" customFormat="false" ht="12.7" hidden="false" customHeight="false" outlineLevel="0" collapsed="false">
      <c r="E635" s="22"/>
    </row>
    <row r="636" customFormat="false" ht="12.7" hidden="false" customHeight="false" outlineLevel="0" collapsed="false">
      <c r="E636" s="22"/>
    </row>
    <row r="637" customFormat="false" ht="12.7" hidden="false" customHeight="false" outlineLevel="0" collapsed="false">
      <c r="E637" s="22"/>
    </row>
    <row r="638" customFormat="false" ht="12.7" hidden="false" customHeight="false" outlineLevel="0" collapsed="false">
      <c r="E638" s="22"/>
    </row>
    <row r="639" customFormat="false" ht="12.7" hidden="false" customHeight="false" outlineLevel="0" collapsed="false">
      <c r="E639" s="22"/>
    </row>
    <row r="640" customFormat="false" ht="12.7" hidden="false" customHeight="false" outlineLevel="0" collapsed="false">
      <c r="E640" s="22"/>
    </row>
    <row r="641" customFormat="false" ht="12.7" hidden="false" customHeight="false" outlineLevel="0" collapsed="false">
      <c r="E641" s="22"/>
    </row>
    <row r="642" customFormat="false" ht="12.7" hidden="false" customHeight="false" outlineLevel="0" collapsed="false">
      <c r="E642" s="22"/>
    </row>
    <row r="643" customFormat="false" ht="12.7" hidden="false" customHeight="false" outlineLevel="0" collapsed="false">
      <c r="E643" s="22"/>
    </row>
    <row r="644" customFormat="false" ht="12.7" hidden="false" customHeight="false" outlineLevel="0" collapsed="false">
      <c r="E644" s="22"/>
    </row>
    <row r="645" customFormat="false" ht="12.7" hidden="false" customHeight="false" outlineLevel="0" collapsed="false">
      <c r="E645" s="22"/>
    </row>
    <row r="646" customFormat="false" ht="12.7" hidden="false" customHeight="false" outlineLevel="0" collapsed="false">
      <c r="E646" s="22"/>
    </row>
    <row r="647" customFormat="false" ht="12.7" hidden="false" customHeight="false" outlineLevel="0" collapsed="false">
      <c r="E647" s="22"/>
    </row>
    <row r="648" customFormat="false" ht="12.7" hidden="false" customHeight="false" outlineLevel="0" collapsed="false">
      <c r="E648" s="22"/>
    </row>
    <row r="649" customFormat="false" ht="12.7" hidden="false" customHeight="false" outlineLevel="0" collapsed="false">
      <c r="E649" s="22"/>
    </row>
    <row r="650" customFormat="false" ht="12.7" hidden="false" customHeight="false" outlineLevel="0" collapsed="false">
      <c r="E650" s="22"/>
    </row>
    <row r="651" customFormat="false" ht="12.7" hidden="false" customHeight="false" outlineLevel="0" collapsed="false">
      <c r="E651" s="22"/>
    </row>
    <row r="652" customFormat="false" ht="12.7" hidden="false" customHeight="false" outlineLevel="0" collapsed="false">
      <c r="E652" s="22"/>
    </row>
    <row r="653" customFormat="false" ht="12.7" hidden="false" customHeight="false" outlineLevel="0" collapsed="false">
      <c r="E653" s="22"/>
    </row>
    <row r="654" customFormat="false" ht="12.7" hidden="false" customHeight="false" outlineLevel="0" collapsed="false">
      <c r="E654" s="22"/>
    </row>
    <row r="655" customFormat="false" ht="12.7" hidden="false" customHeight="false" outlineLevel="0" collapsed="false">
      <c r="E655" s="22"/>
    </row>
    <row r="656" customFormat="false" ht="12.7" hidden="false" customHeight="false" outlineLevel="0" collapsed="false">
      <c r="E656" s="22"/>
    </row>
    <row r="657" customFormat="false" ht="12.7" hidden="false" customHeight="false" outlineLevel="0" collapsed="false">
      <c r="E657" s="22"/>
    </row>
    <row r="658" customFormat="false" ht="12.7" hidden="false" customHeight="false" outlineLevel="0" collapsed="false">
      <c r="E658" s="22"/>
    </row>
    <row r="659" customFormat="false" ht="12.7" hidden="false" customHeight="false" outlineLevel="0" collapsed="false">
      <c r="E659" s="22"/>
    </row>
    <row r="660" customFormat="false" ht="12.7" hidden="false" customHeight="false" outlineLevel="0" collapsed="false">
      <c r="E660" s="22"/>
    </row>
    <row r="661" customFormat="false" ht="12.7" hidden="false" customHeight="false" outlineLevel="0" collapsed="false">
      <c r="E661" s="22"/>
    </row>
    <row r="662" customFormat="false" ht="12.7" hidden="false" customHeight="false" outlineLevel="0" collapsed="false">
      <c r="E662" s="22"/>
    </row>
    <row r="663" customFormat="false" ht="12.7" hidden="false" customHeight="false" outlineLevel="0" collapsed="false">
      <c r="E663" s="22"/>
    </row>
    <row r="664" customFormat="false" ht="12.7" hidden="false" customHeight="false" outlineLevel="0" collapsed="false">
      <c r="E664" s="22"/>
    </row>
    <row r="665" customFormat="false" ht="12.7" hidden="false" customHeight="false" outlineLevel="0" collapsed="false">
      <c r="E665" s="22"/>
    </row>
    <row r="666" customFormat="false" ht="12.7" hidden="false" customHeight="false" outlineLevel="0" collapsed="false">
      <c r="E666" s="22"/>
    </row>
    <row r="667" customFormat="false" ht="12.7" hidden="false" customHeight="false" outlineLevel="0" collapsed="false">
      <c r="E667" s="22"/>
    </row>
    <row r="668" customFormat="false" ht="12.7" hidden="false" customHeight="false" outlineLevel="0" collapsed="false">
      <c r="E668" s="22"/>
    </row>
    <row r="669" customFormat="false" ht="12.7" hidden="false" customHeight="false" outlineLevel="0" collapsed="false">
      <c r="E669" s="22"/>
    </row>
    <row r="670" customFormat="false" ht="12.7" hidden="false" customHeight="false" outlineLevel="0" collapsed="false">
      <c r="E670" s="22"/>
    </row>
    <row r="671" customFormat="false" ht="12.7" hidden="false" customHeight="false" outlineLevel="0" collapsed="false">
      <c r="E671" s="22"/>
    </row>
    <row r="672" customFormat="false" ht="12.7" hidden="false" customHeight="false" outlineLevel="0" collapsed="false">
      <c r="E672" s="22"/>
    </row>
    <row r="673" customFormat="false" ht="12.7" hidden="false" customHeight="false" outlineLevel="0" collapsed="false">
      <c r="E673" s="22"/>
    </row>
    <row r="674" customFormat="false" ht="12.7" hidden="false" customHeight="false" outlineLevel="0" collapsed="false">
      <c r="E674" s="22"/>
    </row>
    <row r="675" customFormat="false" ht="12.7" hidden="false" customHeight="false" outlineLevel="0" collapsed="false">
      <c r="E675" s="22"/>
    </row>
    <row r="676" customFormat="false" ht="12.7" hidden="false" customHeight="false" outlineLevel="0" collapsed="false">
      <c r="E676" s="22"/>
    </row>
    <row r="677" customFormat="false" ht="12.7" hidden="false" customHeight="false" outlineLevel="0" collapsed="false">
      <c r="E677" s="22"/>
    </row>
    <row r="678" customFormat="false" ht="12.7" hidden="false" customHeight="false" outlineLevel="0" collapsed="false">
      <c r="E678" s="22"/>
    </row>
    <row r="679" customFormat="false" ht="12.7" hidden="false" customHeight="false" outlineLevel="0" collapsed="false">
      <c r="E679" s="22"/>
    </row>
    <row r="680" customFormat="false" ht="12.7" hidden="false" customHeight="false" outlineLevel="0" collapsed="false">
      <c r="E680" s="22"/>
    </row>
    <row r="681" customFormat="false" ht="12.7" hidden="false" customHeight="false" outlineLevel="0" collapsed="false">
      <c r="E681" s="22"/>
    </row>
    <row r="682" customFormat="false" ht="12.7" hidden="false" customHeight="false" outlineLevel="0" collapsed="false">
      <c r="E682" s="22"/>
    </row>
    <row r="683" customFormat="false" ht="12.7" hidden="false" customHeight="false" outlineLevel="0" collapsed="false">
      <c r="E683" s="22"/>
    </row>
    <row r="684" customFormat="false" ht="12.7" hidden="false" customHeight="false" outlineLevel="0" collapsed="false">
      <c r="E684" s="22"/>
    </row>
    <row r="685" customFormat="false" ht="12.7" hidden="false" customHeight="false" outlineLevel="0" collapsed="false">
      <c r="E685" s="22"/>
    </row>
    <row r="686" customFormat="false" ht="12.7" hidden="false" customHeight="false" outlineLevel="0" collapsed="false">
      <c r="E686" s="22"/>
    </row>
    <row r="687" customFormat="false" ht="12.7" hidden="false" customHeight="false" outlineLevel="0" collapsed="false">
      <c r="E687" s="22"/>
    </row>
    <row r="688" customFormat="false" ht="12.7" hidden="false" customHeight="false" outlineLevel="0" collapsed="false">
      <c r="E688" s="22"/>
    </row>
    <row r="689" customFormat="false" ht="12.7" hidden="false" customHeight="false" outlineLevel="0" collapsed="false">
      <c r="E689" s="22"/>
    </row>
    <row r="690" customFormat="false" ht="12.7" hidden="false" customHeight="false" outlineLevel="0" collapsed="false">
      <c r="E690" s="22"/>
    </row>
    <row r="691" customFormat="false" ht="12.7" hidden="false" customHeight="false" outlineLevel="0" collapsed="false">
      <c r="E691" s="22"/>
    </row>
    <row r="692" customFormat="false" ht="12.7" hidden="false" customHeight="false" outlineLevel="0" collapsed="false">
      <c r="E692" s="22"/>
    </row>
    <row r="693" customFormat="false" ht="12.7" hidden="false" customHeight="false" outlineLevel="0" collapsed="false">
      <c r="E693" s="22"/>
    </row>
    <row r="694" customFormat="false" ht="12.7" hidden="false" customHeight="false" outlineLevel="0" collapsed="false">
      <c r="E694" s="22"/>
    </row>
    <row r="695" customFormat="false" ht="12.7" hidden="false" customHeight="false" outlineLevel="0" collapsed="false">
      <c r="E695" s="22"/>
    </row>
    <row r="696" customFormat="false" ht="12.7" hidden="false" customHeight="false" outlineLevel="0" collapsed="false">
      <c r="E696" s="22"/>
    </row>
    <row r="697" customFormat="false" ht="12.7" hidden="false" customHeight="false" outlineLevel="0" collapsed="false">
      <c r="E697" s="22"/>
    </row>
    <row r="698" customFormat="false" ht="12.7" hidden="false" customHeight="false" outlineLevel="0" collapsed="false">
      <c r="E698" s="22"/>
    </row>
    <row r="699" customFormat="false" ht="12.7" hidden="false" customHeight="false" outlineLevel="0" collapsed="false">
      <c r="E699" s="22"/>
    </row>
    <row r="700" customFormat="false" ht="12.7" hidden="false" customHeight="false" outlineLevel="0" collapsed="false">
      <c r="E700" s="22"/>
    </row>
    <row r="701" customFormat="false" ht="12.7" hidden="false" customHeight="false" outlineLevel="0" collapsed="false">
      <c r="E701" s="22"/>
    </row>
    <row r="702" customFormat="false" ht="12.7" hidden="false" customHeight="false" outlineLevel="0" collapsed="false">
      <c r="E702" s="22"/>
    </row>
    <row r="703" customFormat="false" ht="12.7" hidden="false" customHeight="false" outlineLevel="0" collapsed="false">
      <c r="E703" s="22"/>
    </row>
    <row r="704" customFormat="false" ht="12.7" hidden="false" customHeight="false" outlineLevel="0" collapsed="false">
      <c r="E704" s="22"/>
    </row>
    <row r="705" customFormat="false" ht="12.7" hidden="false" customHeight="false" outlineLevel="0" collapsed="false">
      <c r="E705" s="22"/>
    </row>
    <row r="706" customFormat="false" ht="12.7" hidden="false" customHeight="false" outlineLevel="0" collapsed="false">
      <c r="E706" s="22"/>
    </row>
    <row r="707" customFormat="false" ht="12.7" hidden="false" customHeight="false" outlineLevel="0" collapsed="false">
      <c r="E707" s="22"/>
    </row>
    <row r="708" customFormat="false" ht="12.7" hidden="false" customHeight="false" outlineLevel="0" collapsed="false">
      <c r="E708" s="22"/>
    </row>
    <row r="709" customFormat="false" ht="12.7" hidden="false" customHeight="false" outlineLevel="0" collapsed="false">
      <c r="E709" s="22"/>
    </row>
    <row r="710" customFormat="false" ht="12.7" hidden="false" customHeight="false" outlineLevel="0" collapsed="false">
      <c r="E710" s="22"/>
    </row>
    <row r="711" customFormat="false" ht="12.7" hidden="false" customHeight="false" outlineLevel="0" collapsed="false">
      <c r="E711" s="22"/>
    </row>
    <row r="712" customFormat="false" ht="12.7" hidden="false" customHeight="false" outlineLevel="0" collapsed="false">
      <c r="E712" s="22"/>
    </row>
    <row r="713" customFormat="false" ht="12.7" hidden="false" customHeight="false" outlineLevel="0" collapsed="false">
      <c r="E713" s="22"/>
    </row>
    <row r="714" customFormat="false" ht="12.7" hidden="false" customHeight="false" outlineLevel="0" collapsed="false">
      <c r="E714" s="22"/>
    </row>
    <row r="715" customFormat="false" ht="12.7" hidden="false" customHeight="false" outlineLevel="0" collapsed="false">
      <c r="E715" s="22"/>
    </row>
    <row r="716" customFormat="false" ht="12.7" hidden="false" customHeight="false" outlineLevel="0" collapsed="false">
      <c r="E716" s="22"/>
    </row>
    <row r="717" customFormat="false" ht="12.7" hidden="false" customHeight="false" outlineLevel="0" collapsed="false">
      <c r="E717" s="22"/>
    </row>
    <row r="718" customFormat="false" ht="12.7" hidden="false" customHeight="false" outlineLevel="0" collapsed="false">
      <c r="E718" s="22"/>
    </row>
    <row r="719" customFormat="false" ht="12.7" hidden="false" customHeight="false" outlineLevel="0" collapsed="false">
      <c r="E719" s="22"/>
    </row>
    <row r="720" customFormat="false" ht="12.7" hidden="false" customHeight="false" outlineLevel="0" collapsed="false">
      <c r="E720" s="22"/>
    </row>
    <row r="721" customFormat="false" ht="12.7" hidden="false" customHeight="false" outlineLevel="0" collapsed="false">
      <c r="E721" s="22"/>
    </row>
    <row r="722" customFormat="false" ht="12.7" hidden="false" customHeight="false" outlineLevel="0" collapsed="false">
      <c r="E722" s="22"/>
    </row>
    <row r="723" customFormat="false" ht="12.7" hidden="false" customHeight="false" outlineLevel="0" collapsed="false">
      <c r="E723" s="22"/>
    </row>
    <row r="724" customFormat="false" ht="12.7" hidden="false" customHeight="false" outlineLevel="0" collapsed="false">
      <c r="E724" s="22"/>
    </row>
    <row r="725" customFormat="false" ht="12.7" hidden="false" customHeight="false" outlineLevel="0" collapsed="false">
      <c r="E725" s="22"/>
    </row>
    <row r="726" customFormat="false" ht="12.7" hidden="false" customHeight="false" outlineLevel="0" collapsed="false">
      <c r="E726" s="22"/>
    </row>
    <row r="727" customFormat="false" ht="12.7" hidden="false" customHeight="false" outlineLevel="0" collapsed="false">
      <c r="E727" s="22"/>
    </row>
    <row r="728" customFormat="false" ht="12.7" hidden="false" customHeight="false" outlineLevel="0" collapsed="false">
      <c r="E728" s="22"/>
    </row>
    <row r="729" customFormat="false" ht="12.7" hidden="false" customHeight="false" outlineLevel="0" collapsed="false">
      <c r="E729" s="22"/>
    </row>
    <row r="730" customFormat="false" ht="12.7" hidden="false" customHeight="false" outlineLevel="0" collapsed="false">
      <c r="E730" s="22"/>
    </row>
    <row r="731" customFormat="false" ht="12.7" hidden="false" customHeight="false" outlineLevel="0" collapsed="false">
      <c r="E731" s="22"/>
    </row>
    <row r="732" customFormat="false" ht="12.7" hidden="false" customHeight="false" outlineLevel="0" collapsed="false">
      <c r="E732" s="22"/>
    </row>
    <row r="733" customFormat="false" ht="12.7" hidden="false" customHeight="false" outlineLevel="0" collapsed="false">
      <c r="E733" s="22"/>
    </row>
    <row r="734" customFormat="false" ht="12.7" hidden="false" customHeight="false" outlineLevel="0" collapsed="false">
      <c r="E734" s="22"/>
    </row>
    <row r="735" customFormat="false" ht="12.7" hidden="false" customHeight="false" outlineLevel="0" collapsed="false">
      <c r="E735" s="22"/>
    </row>
    <row r="736" customFormat="false" ht="12.7" hidden="false" customHeight="false" outlineLevel="0" collapsed="false">
      <c r="E736" s="22"/>
    </row>
    <row r="737" customFormat="false" ht="12.7" hidden="false" customHeight="false" outlineLevel="0" collapsed="false">
      <c r="E737" s="22"/>
    </row>
    <row r="738" customFormat="false" ht="12.7" hidden="false" customHeight="false" outlineLevel="0" collapsed="false">
      <c r="E738" s="22"/>
    </row>
    <row r="739" customFormat="false" ht="12.7" hidden="false" customHeight="false" outlineLevel="0" collapsed="false">
      <c r="E739" s="22"/>
    </row>
    <row r="740" customFormat="false" ht="12.7" hidden="false" customHeight="false" outlineLevel="0" collapsed="false">
      <c r="E740" s="22"/>
    </row>
    <row r="741" customFormat="false" ht="12.7" hidden="false" customHeight="false" outlineLevel="0" collapsed="false">
      <c r="E741" s="22"/>
    </row>
    <row r="742" customFormat="false" ht="12.7" hidden="false" customHeight="false" outlineLevel="0" collapsed="false">
      <c r="E742" s="22"/>
    </row>
    <row r="743" customFormat="false" ht="12.7" hidden="false" customHeight="false" outlineLevel="0" collapsed="false">
      <c r="E743" s="22"/>
    </row>
    <row r="744" customFormat="false" ht="12.7" hidden="false" customHeight="false" outlineLevel="0" collapsed="false">
      <c r="E744" s="22"/>
    </row>
    <row r="745" customFormat="false" ht="12.7" hidden="false" customHeight="false" outlineLevel="0" collapsed="false">
      <c r="E745" s="22"/>
    </row>
    <row r="746" customFormat="false" ht="12.7" hidden="false" customHeight="false" outlineLevel="0" collapsed="false">
      <c r="E746" s="22"/>
    </row>
    <row r="747" customFormat="false" ht="12.7" hidden="false" customHeight="false" outlineLevel="0" collapsed="false">
      <c r="E747" s="22"/>
    </row>
    <row r="748" customFormat="false" ht="12.7" hidden="false" customHeight="false" outlineLevel="0" collapsed="false">
      <c r="E748" s="22"/>
    </row>
    <row r="749" customFormat="false" ht="12.7" hidden="false" customHeight="false" outlineLevel="0" collapsed="false">
      <c r="E749" s="22"/>
    </row>
    <row r="750" customFormat="false" ht="12.7" hidden="false" customHeight="false" outlineLevel="0" collapsed="false">
      <c r="E750" s="22"/>
    </row>
    <row r="751" customFormat="false" ht="12.7" hidden="false" customHeight="false" outlineLevel="0" collapsed="false">
      <c r="E751" s="22"/>
    </row>
    <row r="752" customFormat="false" ht="12.7" hidden="false" customHeight="false" outlineLevel="0" collapsed="false">
      <c r="E752" s="22"/>
    </row>
    <row r="753" customFormat="false" ht="12.7" hidden="false" customHeight="false" outlineLevel="0" collapsed="false">
      <c r="E753" s="22"/>
    </row>
    <row r="754" customFormat="false" ht="12.7" hidden="false" customHeight="false" outlineLevel="0" collapsed="false">
      <c r="E754" s="22"/>
    </row>
    <row r="755" customFormat="false" ht="12.7" hidden="false" customHeight="false" outlineLevel="0" collapsed="false">
      <c r="E755" s="22"/>
    </row>
    <row r="756" customFormat="false" ht="12.7" hidden="false" customHeight="false" outlineLevel="0" collapsed="false">
      <c r="E756" s="22"/>
    </row>
    <row r="757" customFormat="false" ht="12.7" hidden="false" customHeight="false" outlineLevel="0" collapsed="false">
      <c r="E757" s="22"/>
    </row>
    <row r="758" customFormat="false" ht="12.7" hidden="false" customHeight="false" outlineLevel="0" collapsed="false">
      <c r="E758" s="22"/>
    </row>
    <row r="759" customFormat="false" ht="12.7" hidden="false" customHeight="false" outlineLevel="0" collapsed="false">
      <c r="E759" s="22"/>
    </row>
    <row r="760" customFormat="false" ht="12.7" hidden="false" customHeight="false" outlineLevel="0" collapsed="false">
      <c r="E760" s="22"/>
    </row>
    <row r="761" customFormat="false" ht="12.7" hidden="false" customHeight="false" outlineLevel="0" collapsed="false">
      <c r="E761" s="22"/>
    </row>
    <row r="762" customFormat="false" ht="12.7" hidden="false" customHeight="false" outlineLevel="0" collapsed="false">
      <c r="E762" s="22"/>
    </row>
    <row r="763" customFormat="false" ht="12.7" hidden="false" customHeight="false" outlineLevel="0" collapsed="false">
      <c r="E763" s="22"/>
    </row>
    <row r="764" customFormat="false" ht="12.7" hidden="false" customHeight="false" outlineLevel="0" collapsed="false">
      <c r="E764" s="22"/>
    </row>
    <row r="765" customFormat="false" ht="12.7" hidden="false" customHeight="false" outlineLevel="0" collapsed="false">
      <c r="E765" s="22"/>
    </row>
    <row r="766" customFormat="false" ht="12.7" hidden="false" customHeight="false" outlineLevel="0" collapsed="false">
      <c r="E766" s="22"/>
    </row>
    <row r="767" customFormat="false" ht="12.7" hidden="false" customHeight="false" outlineLevel="0" collapsed="false">
      <c r="E767" s="22"/>
    </row>
    <row r="768" customFormat="false" ht="12.7" hidden="false" customHeight="false" outlineLevel="0" collapsed="false">
      <c r="E768" s="22"/>
    </row>
    <row r="769" customFormat="false" ht="12.7" hidden="false" customHeight="false" outlineLevel="0" collapsed="false">
      <c r="E769" s="22"/>
    </row>
    <row r="770" customFormat="false" ht="12.7" hidden="false" customHeight="false" outlineLevel="0" collapsed="false">
      <c r="E770" s="22"/>
    </row>
    <row r="771" customFormat="false" ht="12.7" hidden="false" customHeight="false" outlineLevel="0" collapsed="false">
      <c r="E771" s="22"/>
    </row>
    <row r="772" customFormat="false" ht="12.7" hidden="false" customHeight="false" outlineLevel="0" collapsed="false">
      <c r="E772" s="22"/>
    </row>
    <row r="773" customFormat="false" ht="12.7" hidden="false" customHeight="false" outlineLevel="0" collapsed="false">
      <c r="E773" s="22"/>
    </row>
    <row r="774" customFormat="false" ht="12.7" hidden="false" customHeight="false" outlineLevel="0" collapsed="false">
      <c r="E774" s="22"/>
    </row>
    <row r="775" customFormat="false" ht="12.7" hidden="false" customHeight="false" outlineLevel="0" collapsed="false">
      <c r="E775" s="22"/>
    </row>
    <row r="776" customFormat="false" ht="12.7" hidden="false" customHeight="false" outlineLevel="0" collapsed="false">
      <c r="E776" s="22"/>
    </row>
    <row r="777" customFormat="false" ht="12.7" hidden="false" customHeight="false" outlineLevel="0" collapsed="false">
      <c r="E777" s="22"/>
    </row>
    <row r="778" customFormat="false" ht="12.7" hidden="false" customHeight="false" outlineLevel="0" collapsed="false">
      <c r="E778" s="22"/>
    </row>
    <row r="779" customFormat="false" ht="12.7" hidden="false" customHeight="false" outlineLevel="0" collapsed="false">
      <c r="E779" s="22"/>
    </row>
    <row r="780" customFormat="false" ht="12.7" hidden="false" customHeight="false" outlineLevel="0" collapsed="false">
      <c r="E780" s="22"/>
    </row>
    <row r="781" customFormat="false" ht="12.7" hidden="false" customHeight="false" outlineLevel="0" collapsed="false">
      <c r="E781" s="22"/>
    </row>
    <row r="782" customFormat="false" ht="12.7" hidden="false" customHeight="false" outlineLevel="0" collapsed="false">
      <c r="E782" s="22"/>
    </row>
    <row r="783" customFormat="false" ht="12.7" hidden="false" customHeight="false" outlineLevel="0" collapsed="false">
      <c r="E783" s="22"/>
    </row>
    <row r="784" customFormat="false" ht="12.7" hidden="false" customHeight="false" outlineLevel="0" collapsed="false">
      <c r="E784" s="22"/>
    </row>
    <row r="785" customFormat="false" ht="12.7" hidden="false" customHeight="false" outlineLevel="0" collapsed="false">
      <c r="E785" s="22"/>
    </row>
    <row r="786" customFormat="false" ht="12.7" hidden="false" customHeight="false" outlineLevel="0" collapsed="false">
      <c r="E786" s="22"/>
    </row>
    <row r="787" customFormat="false" ht="12.7" hidden="false" customHeight="false" outlineLevel="0" collapsed="false">
      <c r="E787" s="22"/>
    </row>
    <row r="788" customFormat="false" ht="12.7" hidden="false" customHeight="false" outlineLevel="0" collapsed="false">
      <c r="E788" s="22"/>
    </row>
    <row r="789" customFormat="false" ht="12.7" hidden="false" customHeight="false" outlineLevel="0" collapsed="false">
      <c r="E789" s="22"/>
    </row>
    <row r="790" customFormat="false" ht="12.7" hidden="false" customHeight="false" outlineLevel="0" collapsed="false">
      <c r="E790" s="22"/>
    </row>
    <row r="791" customFormat="false" ht="12.7" hidden="false" customHeight="false" outlineLevel="0" collapsed="false">
      <c r="E791" s="22"/>
    </row>
    <row r="792" customFormat="false" ht="12.7" hidden="false" customHeight="false" outlineLevel="0" collapsed="false">
      <c r="E792" s="22"/>
    </row>
    <row r="793" customFormat="false" ht="12.7" hidden="false" customHeight="false" outlineLevel="0" collapsed="false">
      <c r="E793" s="22"/>
    </row>
    <row r="794" customFormat="false" ht="12.7" hidden="false" customHeight="false" outlineLevel="0" collapsed="false">
      <c r="E794" s="22"/>
    </row>
    <row r="795" customFormat="false" ht="12.7" hidden="false" customHeight="false" outlineLevel="0" collapsed="false">
      <c r="E795" s="22"/>
    </row>
    <row r="796" customFormat="false" ht="12.7" hidden="false" customHeight="false" outlineLevel="0" collapsed="false">
      <c r="E796" s="22"/>
    </row>
    <row r="797" customFormat="false" ht="12.7" hidden="false" customHeight="false" outlineLevel="0" collapsed="false">
      <c r="E797" s="22"/>
    </row>
    <row r="798" customFormat="false" ht="12.7" hidden="false" customHeight="false" outlineLevel="0" collapsed="false">
      <c r="E798" s="22"/>
    </row>
    <row r="799" customFormat="false" ht="12.7" hidden="false" customHeight="false" outlineLevel="0" collapsed="false">
      <c r="E799" s="22"/>
    </row>
    <row r="800" customFormat="false" ht="12.7" hidden="false" customHeight="false" outlineLevel="0" collapsed="false">
      <c r="E800" s="22"/>
    </row>
    <row r="801" customFormat="false" ht="12.7" hidden="false" customHeight="false" outlineLevel="0" collapsed="false">
      <c r="E801" s="22"/>
    </row>
    <row r="802" customFormat="false" ht="12.7" hidden="false" customHeight="false" outlineLevel="0" collapsed="false">
      <c r="E802" s="22"/>
    </row>
    <row r="803" customFormat="false" ht="12.7" hidden="false" customHeight="false" outlineLevel="0" collapsed="false">
      <c r="E803" s="22"/>
    </row>
    <row r="804" customFormat="false" ht="12.7" hidden="false" customHeight="false" outlineLevel="0" collapsed="false">
      <c r="E804" s="22"/>
    </row>
    <row r="805" customFormat="false" ht="12.7" hidden="false" customHeight="false" outlineLevel="0" collapsed="false">
      <c r="E805" s="22"/>
    </row>
    <row r="806" customFormat="false" ht="12.7" hidden="false" customHeight="false" outlineLevel="0" collapsed="false">
      <c r="E806" s="22"/>
    </row>
    <row r="807" customFormat="false" ht="12.7" hidden="false" customHeight="false" outlineLevel="0" collapsed="false">
      <c r="E807" s="22"/>
    </row>
    <row r="808" customFormat="false" ht="12.7" hidden="false" customHeight="false" outlineLevel="0" collapsed="false">
      <c r="E808" s="22"/>
    </row>
    <row r="809" customFormat="false" ht="12.7" hidden="false" customHeight="false" outlineLevel="0" collapsed="false">
      <c r="E809" s="22"/>
    </row>
    <row r="810" customFormat="false" ht="12.7" hidden="false" customHeight="false" outlineLevel="0" collapsed="false">
      <c r="E810" s="22"/>
    </row>
    <row r="811" customFormat="false" ht="12.7" hidden="false" customHeight="false" outlineLevel="0" collapsed="false">
      <c r="E811" s="22"/>
    </row>
    <row r="812" customFormat="false" ht="12.7" hidden="false" customHeight="false" outlineLevel="0" collapsed="false">
      <c r="E812" s="22"/>
    </row>
    <row r="813" customFormat="false" ht="12.7" hidden="false" customHeight="false" outlineLevel="0" collapsed="false">
      <c r="E813" s="22"/>
    </row>
    <row r="814" customFormat="false" ht="12.7" hidden="false" customHeight="false" outlineLevel="0" collapsed="false">
      <c r="E814" s="22"/>
    </row>
    <row r="815" customFormat="false" ht="12.7" hidden="false" customHeight="false" outlineLevel="0" collapsed="false">
      <c r="E815" s="22"/>
    </row>
    <row r="816" customFormat="false" ht="12.7" hidden="false" customHeight="false" outlineLevel="0" collapsed="false">
      <c r="E816" s="22"/>
    </row>
    <row r="817" customFormat="false" ht="12.7" hidden="false" customHeight="false" outlineLevel="0" collapsed="false">
      <c r="E817" s="22"/>
    </row>
    <row r="818" customFormat="false" ht="12.7" hidden="false" customHeight="false" outlineLevel="0" collapsed="false">
      <c r="E818" s="22"/>
    </row>
    <row r="819" customFormat="false" ht="12.7" hidden="false" customHeight="false" outlineLevel="0" collapsed="false">
      <c r="E819" s="22"/>
    </row>
    <row r="820" customFormat="false" ht="12.7" hidden="false" customHeight="false" outlineLevel="0" collapsed="false">
      <c r="E820" s="22"/>
    </row>
    <row r="821" customFormat="false" ht="12.7" hidden="false" customHeight="false" outlineLevel="0" collapsed="false">
      <c r="E821" s="22"/>
    </row>
    <row r="822" customFormat="false" ht="12.7" hidden="false" customHeight="false" outlineLevel="0" collapsed="false">
      <c r="E822" s="22"/>
    </row>
    <row r="823" customFormat="false" ht="12.7" hidden="false" customHeight="false" outlineLevel="0" collapsed="false">
      <c r="E823" s="22"/>
    </row>
    <row r="824" customFormat="false" ht="12.7" hidden="false" customHeight="false" outlineLevel="0" collapsed="false">
      <c r="E824" s="22"/>
    </row>
    <row r="825" customFormat="false" ht="12.7" hidden="false" customHeight="false" outlineLevel="0" collapsed="false">
      <c r="E825" s="22"/>
    </row>
    <row r="826" customFormat="false" ht="12.7" hidden="false" customHeight="false" outlineLevel="0" collapsed="false">
      <c r="E826" s="22"/>
    </row>
    <row r="827" customFormat="false" ht="12.7" hidden="false" customHeight="false" outlineLevel="0" collapsed="false">
      <c r="E827" s="22"/>
    </row>
    <row r="828" customFormat="false" ht="12.7" hidden="false" customHeight="false" outlineLevel="0" collapsed="false">
      <c r="E828" s="22"/>
    </row>
    <row r="829" customFormat="false" ht="12.7" hidden="false" customHeight="false" outlineLevel="0" collapsed="false">
      <c r="E829" s="22"/>
    </row>
    <row r="830" customFormat="false" ht="12.7" hidden="false" customHeight="false" outlineLevel="0" collapsed="false">
      <c r="E830" s="22"/>
    </row>
    <row r="831" customFormat="false" ht="12.7" hidden="false" customHeight="false" outlineLevel="0" collapsed="false">
      <c r="E831" s="22"/>
    </row>
    <row r="832" customFormat="false" ht="12.7" hidden="false" customHeight="false" outlineLevel="0" collapsed="false">
      <c r="E832" s="22"/>
    </row>
    <row r="833" customFormat="false" ht="12.7" hidden="false" customHeight="false" outlineLevel="0" collapsed="false">
      <c r="E833" s="22"/>
    </row>
    <row r="834" customFormat="false" ht="12.7" hidden="false" customHeight="false" outlineLevel="0" collapsed="false">
      <c r="E834" s="22"/>
    </row>
    <row r="835" customFormat="false" ht="12.7" hidden="false" customHeight="false" outlineLevel="0" collapsed="false">
      <c r="E835" s="22"/>
    </row>
    <row r="836" customFormat="false" ht="12.7" hidden="false" customHeight="false" outlineLevel="0" collapsed="false">
      <c r="E836" s="22"/>
    </row>
    <row r="837" customFormat="false" ht="12.7" hidden="false" customHeight="false" outlineLevel="0" collapsed="false">
      <c r="E837" s="22"/>
    </row>
    <row r="838" customFormat="false" ht="12.7" hidden="false" customHeight="false" outlineLevel="0" collapsed="false">
      <c r="E838" s="22"/>
    </row>
    <row r="839" customFormat="false" ht="12.7" hidden="false" customHeight="false" outlineLevel="0" collapsed="false">
      <c r="E839" s="22"/>
    </row>
    <row r="840" customFormat="false" ht="12.7" hidden="false" customHeight="false" outlineLevel="0" collapsed="false">
      <c r="E840" s="22"/>
    </row>
    <row r="841" customFormat="false" ht="12.7" hidden="false" customHeight="false" outlineLevel="0" collapsed="false">
      <c r="E841" s="22"/>
    </row>
    <row r="842" customFormat="false" ht="12.7" hidden="false" customHeight="false" outlineLevel="0" collapsed="false">
      <c r="E842" s="22"/>
    </row>
    <row r="843" customFormat="false" ht="12.7" hidden="false" customHeight="false" outlineLevel="0" collapsed="false">
      <c r="E843" s="22"/>
    </row>
    <row r="844" customFormat="false" ht="12.7" hidden="false" customHeight="false" outlineLevel="0" collapsed="false">
      <c r="E844" s="22"/>
    </row>
    <row r="845" customFormat="false" ht="12.7" hidden="false" customHeight="false" outlineLevel="0" collapsed="false">
      <c r="E845" s="22"/>
    </row>
    <row r="846" customFormat="false" ht="12.7" hidden="false" customHeight="false" outlineLevel="0" collapsed="false">
      <c r="E846" s="22"/>
    </row>
    <row r="847" customFormat="false" ht="12.7" hidden="false" customHeight="false" outlineLevel="0" collapsed="false">
      <c r="E847" s="22"/>
    </row>
    <row r="848" customFormat="false" ht="12.7" hidden="false" customHeight="false" outlineLevel="0" collapsed="false">
      <c r="E848" s="22"/>
    </row>
    <row r="849" customFormat="false" ht="12.7" hidden="false" customHeight="false" outlineLevel="0" collapsed="false">
      <c r="E849" s="22"/>
    </row>
    <row r="850" customFormat="false" ht="12.7" hidden="false" customHeight="false" outlineLevel="0" collapsed="false">
      <c r="E850" s="22"/>
    </row>
    <row r="851" customFormat="false" ht="12.7" hidden="false" customHeight="false" outlineLevel="0" collapsed="false">
      <c r="E851" s="22"/>
    </row>
    <row r="852" customFormat="false" ht="12.7" hidden="false" customHeight="false" outlineLevel="0" collapsed="false">
      <c r="E852" s="22"/>
    </row>
    <row r="853" customFormat="false" ht="12.7" hidden="false" customHeight="false" outlineLevel="0" collapsed="false">
      <c r="E853" s="22"/>
    </row>
    <row r="854" customFormat="false" ht="12.7" hidden="false" customHeight="false" outlineLevel="0" collapsed="false">
      <c r="E854" s="22"/>
    </row>
    <row r="855" customFormat="false" ht="12.7" hidden="false" customHeight="false" outlineLevel="0" collapsed="false">
      <c r="E855" s="22"/>
    </row>
    <row r="856" customFormat="false" ht="12.7" hidden="false" customHeight="false" outlineLevel="0" collapsed="false">
      <c r="E856" s="22"/>
    </row>
    <row r="857" customFormat="false" ht="12.7" hidden="false" customHeight="false" outlineLevel="0" collapsed="false">
      <c r="E857" s="22"/>
    </row>
    <row r="858" customFormat="false" ht="12.7" hidden="false" customHeight="false" outlineLevel="0" collapsed="false">
      <c r="E858" s="22"/>
    </row>
    <row r="859" customFormat="false" ht="12.7" hidden="false" customHeight="false" outlineLevel="0" collapsed="false">
      <c r="E859" s="22"/>
    </row>
    <row r="860" customFormat="false" ht="12.7" hidden="false" customHeight="false" outlineLevel="0" collapsed="false">
      <c r="E860" s="22"/>
    </row>
    <row r="861" customFormat="false" ht="12.7" hidden="false" customHeight="false" outlineLevel="0" collapsed="false">
      <c r="E861" s="22"/>
    </row>
    <row r="862" customFormat="false" ht="12.7" hidden="false" customHeight="false" outlineLevel="0" collapsed="false">
      <c r="E862" s="22"/>
    </row>
    <row r="863" customFormat="false" ht="12.7" hidden="false" customHeight="false" outlineLevel="0" collapsed="false">
      <c r="E863" s="22"/>
    </row>
    <row r="864" customFormat="false" ht="12.7" hidden="false" customHeight="false" outlineLevel="0" collapsed="false">
      <c r="E864" s="22"/>
    </row>
    <row r="865" customFormat="false" ht="12.7" hidden="false" customHeight="false" outlineLevel="0" collapsed="false">
      <c r="E865" s="22"/>
    </row>
    <row r="866" customFormat="false" ht="12.7" hidden="false" customHeight="false" outlineLevel="0" collapsed="false">
      <c r="E866" s="22"/>
    </row>
    <row r="867" customFormat="false" ht="12.7" hidden="false" customHeight="false" outlineLevel="0" collapsed="false">
      <c r="E867" s="22"/>
    </row>
    <row r="868" customFormat="false" ht="12.7" hidden="false" customHeight="false" outlineLevel="0" collapsed="false">
      <c r="E868" s="22"/>
    </row>
    <row r="869" customFormat="false" ht="12.7" hidden="false" customHeight="false" outlineLevel="0" collapsed="false">
      <c r="E869" s="22"/>
    </row>
    <row r="870" customFormat="false" ht="12.7" hidden="false" customHeight="false" outlineLevel="0" collapsed="false">
      <c r="E870" s="22"/>
    </row>
    <row r="871" customFormat="false" ht="12.7" hidden="false" customHeight="false" outlineLevel="0" collapsed="false">
      <c r="E871" s="22"/>
    </row>
    <row r="872" customFormat="false" ht="12.7" hidden="false" customHeight="false" outlineLevel="0" collapsed="false">
      <c r="E872" s="22"/>
    </row>
    <row r="873" customFormat="false" ht="12.7" hidden="false" customHeight="false" outlineLevel="0" collapsed="false">
      <c r="E873" s="22"/>
    </row>
    <row r="874" customFormat="false" ht="12.7" hidden="false" customHeight="false" outlineLevel="0" collapsed="false">
      <c r="E874" s="22"/>
    </row>
    <row r="875" customFormat="false" ht="12.7" hidden="false" customHeight="false" outlineLevel="0" collapsed="false">
      <c r="E875" s="22"/>
    </row>
    <row r="876" customFormat="false" ht="12.7" hidden="false" customHeight="false" outlineLevel="0" collapsed="false">
      <c r="E876" s="22"/>
    </row>
    <row r="877" customFormat="false" ht="12.7" hidden="false" customHeight="false" outlineLevel="0" collapsed="false">
      <c r="E877" s="22"/>
    </row>
    <row r="878" customFormat="false" ht="12.7" hidden="false" customHeight="false" outlineLevel="0" collapsed="false">
      <c r="E878" s="22"/>
    </row>
    <row r="879" customFormat="false" ht="12.7" hidden="false" customHeight="false" outlineLevel="0" collapsed="false">
      <c r="E879" s="22"/>
    </row>
    <row r="880" customFormat="false" ht="12.7" hidden="false" customHeight="false" outlineLevel="0" collapsed="false">
      <c r="E880" s="22"/>
    </row>
    <row r="881" customFormat="false" ht="12.7" hidden="false" customHeight="false" outlineLevel="0" collapsed="false">
      <c r="E881" s="22"/>
    </row>
    <row r="882" customFormat="false" ht="12.7" hidden="false" customHeight="false" outlineLevel="0" collapsed="false">
      <c r="E882" s="22"/>
    </row>
    <row r="883" customFormat="false" ht="12.7" hidden="false" customHeight="false" outlineLevel="0" collapsed="false">
      <c r="E883" s="22"/>
    </row>
    <row r="884" customFormat="false" ht="12.7" hidden="false" customHeight="false" outlineLevel="0" collapsed="false">
      <c r="E884" s="22"/>
    </row>
    <row r="885" customFormat="false" ht="12.7" hidden="false" customHeight="false" outlineLevel="0" collapsed="false">
      <c r="E885" s="22"/>
    </row>
    <row r="886" customFormat="false" ht="12.7" hidden="false" customHeight="false" outlineLevel="0" collapsed="false">
      <c r="E886" s="22"/>
    </row>
    <row r="887" customFormat="false" ht="12.7" hidden="false" customHeight="false" outlineLevel="0" collapsed="false">
      <c r="E887" s="22"/>
    </row>
    <row r="888" customFormat="false" ht="12.7" hidden="false" customHeight="false" outlineLevel="0" collapsed="false">
      <c r="E888" s="22"/>
    </row>
    <row r="889" customFormat="false" ht="12.7" hidden="false" customHeight="false" outlineLevel="0" collapsed="false">
      <c r="E889" s="22"/>
    </row>
    <row r="890" customFormat="false" ht="12.7" hidden="false" customHeight="false" outlineLevel="0" collapsed="false">
      <c r="E890" s="22"/>
    </row>
    <row r="891" customFormat="false" ht="12.7" hidden="false" customHeight="false" outlineLevel="0" collapsed="false">
      <c r="E891" s="22"/>
    </row>
    <row r="892" customFormat="false" ht="12.7" hidden="false" customHeight="false" outlineLevel="0" collapsed="false">
      <c r="E892" s="22"/>
    </row>
    <row r="893" customFormat="false" ht="12.7" hidden="false" customHeight="false" outlineLevel="0" collapsed="false">
      <c r="E893" s="22"/>
    </row>
    <row r="894" customFormat="false" ht="12.7" hidden="false" customHeight="false" outlineLevel="0" collapsed="false">
      <c r="E894" s="22"/>
    </row>
    <row r="895" customFormat="false" ht="12.7" hidden="false" customHeight="false" outlineLevel="0" collapsed="false">
      <c r="E895" s="22"/>
    </row>
    <row r="896" customFormat="false" ht="12.7" hidden="false" customHeight="false" outlineLevel="0" collapsed="false">
      <c r="E896" s="22"/>
    </row>
    <row r="897" customFormat="false" ht="12.7" hidden="false" customHeight="false" outlineLevel="0" collapsed="false">
      <c r="E897" s="22"/>
    </row>
    <row r="898" customFormat="false" ht="12.7" hidden="false" customHeight="false" outlineLevel="0" collapsed="false">
      <c r="E898" s="22"/>
    </row>
    <row r="899" customFormat="false" ht="12.7" hidden="false" customHeight="false" outlineLevel="0" collapsed="false">
      <c r="E899" s="22"/>
    </row>
    <row r="900" customFormat="false" ht="12.7" hidden="false" customHeight="false" outlineLevel="0" collapsed="false">
      <c r="E900" s="22"/>
    </row>
    <row r="901" customFormat="false" ht="12.7" hidden="false" customHeight="false" outlineLevel="0" collapsed="false">
      <c r="E901" s="22"/>
    </row>
    <row r="902" customFormat="false" ht="12.7" hidden="false" customHeight="false" outlineLevel="0" collapsed="false">
      <c r="E902" s="22"/>
    </row>
    <row r="903" customFormat="false" ht="12.7" hidden="false" customHeight="false" outlineLevel="0" collapsed="false">
      <c r="E903" s="22"/>
    </row>
    <row r="904" customFormat="false" ht="12.7" hidden="false" customHeight="false" outlineLevel="0" collapsed="false">
      <c r="E904" s="22"/>
    </row>
    <row r="905" customFormat="false" ht="12.7" hidden="false" customHeight="false" outlineLevel="0" collapsed="false">
      <c r="E905" s="22"/>
    </row>
    <row r="906" customFormat="false" ht="12.7" hidden="false" customHeight="false" outlineLevel="0" collapsed="false">
      <c r="E906" s="22"/>
    </row>
    <row r="907" customFormat="false" ht="12.7" hidden="false" customHeight="false" outlineLevel="0" collapsed="false">
      <c r="E907" s="22"/>
    </row>
    <row r="908" customFormat="false" ht="12.7" hidden="false" customHeight="false" outlineLevel="0" collapsed="false">
      <c r="E908" s="22"/>
    </row>
    <row r="909" customFormat="false" ht="12.7" hidden="false" customHeight="false" outlineLevel="0" collapsed="false">
      <c r="E909" s="22"/>
    </row>
    <row r="910" customFormat="false" ht="12.7" hidden="false" customHeight="false" outlineLevel="0" collapsed="false">
      <c r="E910" s="22"/>
    </row>
    <row r="911" customFormat="false" ht="12.7" hidden="false" customHeight="false" outlineLevel="0" collapsed="false">
      <c r="E911" s="22"/>
    </row>
    <row r="912" customFormat="false" ht="12.7" hidden="false" customHeight="false" outlineLevel="0" collapsed="false">
      <c r="E912" s="22"/>
    </row>
    <row r="913" customFormat="false" ht="12.7" hidden="false" customHeight="false" outlineLevel="0" collapsed="false">
      <c r="E913" s="22"/>
    </row>
    <row r="914" customFormat="false" ht="12.7" hidden="false" customHeight="false" outlineLevel="0" collapsed="false">
      <c r="E914" s="22"/>
    </row>
    <row r="915" customFormat="false" ht="12.7" hidden="false" customHeight="false" outlineLevel="0" collapsed="false">
      <c r="E915" s="22"/>
    </row>
    <row r="916" customFormat="false" ht="12.7" hidden="false" customHeight="false" outlineLevel="0" collapsed="false">
      <c r="E916" s="22"/>
    </row>
    <row r="917" customFormat="false" ht="12.7" hidden="false" customHeight="false" outlineLevel="0" collapsed="false">
      <c r="E917" s="22"/>
    </row>
    <row r="918" customFormat="false" ht="12.7" hidden="false" customHeight="false" outlineLevel="0" collapsed="false">
      <c r="E918" s="22"/>
    </row>
    <row r="919" customFormat="false" ht="12.7" hidden="false" customHeight="false" outlineLevel="0" collapsed="false">
      <c r="E919" s="22"/>
    </row>
    <row r="920" customFormat="false" ht="12.7" hidden="false" customHeight="false" outlineLevel="0" collapsed="false">
      <c r="E920" s="22"/>
    </row>
    <row r="921" customFormat="false" ht="12.7" hidden="false" customHeight="false" outlineLevel="0" collapsed="false">
      <c r="E921" s="22"/>
    </row>
    <row r="922" customFormat="false" ht="12.7" hidden="false" customHeight="false" outlineLevel="0" collapsed="false">
      <c r="E922" s="22"/>
    </row>
    <row r="923" customFormat="false" ht="12.7" hidden="false" customHeight="false" outlineLevel="0" collapsed="false">
      <c r="E923" s="22"/>
    </row>
    <row r="924" customFormat="false" ht="12.7" hidden="false" customHeight="false" outlineLevel="0" collapsed="false">
      <c r="E924" s="22"/>
    </row>
    <row r="925" customFormat="false" ht="12.7" hidden="false" customHeight="false" outlineLevel="0" collapsed="false">
      <c r="E925" s="22"/>
    </row>
    <row r="926" customFormat="false" ht="12.7" hidden="false" customHeight="false" outlineLevel="0" collapsed="false">
      <c r="E926" s="22"/>
    </row>
    <row r="927" customFormat="false" ht="12.7" hidden="false" customHeight="false" outlineLevel="0" collapsed="false">
      <c r="E927" s="22"/>
    </row>
    <row r="928" customFormat="false" ht="12.7" hidden="false" customHeight="false" outlineLevel="0" collapsed="false">
      <c r="E928" s="22"/>
    </row>
    <row r="929" customFormat="false" ht="12.7" hidden="false" customHeight="false" outlineLevel="0" collapsed="false">
      <c r="E929" s="22"/>
    </row>
    <row r="930" customFormat="false" ht="12.7" hidden="false" customHeight="false" outlineLevel="0" collapsed="false">
      <c r="E930" s="22"/>
    </row>
    <row r="931" customFormat="false" ht="12.7" hidden="false" customHeight="false" outlineLevel="0" collapsed="false">
      <c r="E931" s="22"/>
    </row>
    <row r="932" customFormat="false" ht="12.7" hidden="false" customHeight="false" outlineLevel="0" collapsed="false">
      <c r="E932" s="22"/>
    </row>
    <row r="933" customFormat="false" ht="12.7" hidden="false" customHeight="false" outlineLevel="0" collapsed="false">
      <c r="E933" s="22"/>
    </row>
    <row r="934" customFormat="false" ht="12.7" hidden="false" customHeight="false" outlineLevel="0" collapsed="false">
      <c r="E934" s="22"/>
    </row>
    <row r="935" customFormat="false" ht="12.7" hidden="false" customHeight="false" outlineLevel="0" collapsed="false">
      <c r="E935" s="22"/>
    </row>
    <row r="936" customFormat="false" ht="12.7" hidden="false" customHeight="false" outlineLevel="0" collapsed="false">
      <c r="E936" s="22"/>
    </row>
    <row r="937" customFormat="false" ht="12.7" hidden="false" customHeight="false" outlineLevel="0" collapsed="false">
      <c r="E937" s="22"/>
    </row>
    <row r="938" customFormat="false" ht="12.7" hidden="false" customHeight="false" outlineLevel="0" collapsed="false">
      <c r="E938" s="22"/>
    </row>
    <row r="939" customFormat="false" ht="12.7" hidden="false" customHeight="false" outlineLevel="0" collapsed="false">
      <c r="E939" s="22"/>
    </row>
    <row r="940" customFormat="false" ht="12.7" hidden="false" customHeight="false" outlineLevel="0" collapsed="false">
      <c r="E940" s="22"/>
    </row>
    <row r="941" customFormat="false" ht="12.7" hidden="false" customHeight="false" outlineLevel="0" collapsed="false">
      <c r="E941" s="22"/>
    </row>
    <row r="942" customFormat="false" ht="12.7" hidden="false" customHeight="false" outlineLevel="0" collapsed="false">
      <c r="E942" s="22"/>
    </row>
    <row r="943" customFormat="false" ht="12.7" hidden="false" customHeight="false" outlineLevel="0" collapsed="false">
      <c r="E943" s="22"/>
    </row>
    <row r="944" customFormat="false" ht="12.7" hidden="false" customHeight="false" outlineLevel="0" collapsed="false">
      <c r="E944" s="22"/>
    </row>
    <row r="945" customFormat="false" ht="12.7" hidden="false" customHeight="false" outlineLevel="0" collapsed="false">
      <c r="E945" s="22"/>
    </row>
    <row r="946" customFormat="false" ht="12.7" hidden="false" customHeight="false" outlineLevel="0" collapsed="false">
      <c r="E946" s="22"/>
    </row>
    <row r="947" customFormat="false" ht="12.7" hidden="false" customHeight="false" outlineLevel="0" collapsed="false">
      <c r="E947" s="22"/>
    </row>
    <row r="948" customFormat="false" ht="12.7" hidden="false" customHeight="false" outlineLevel="0" collapsed="false">
      <c r="E948" s="22"/>
    </row>
    <row r="949" customFormat="false" ht="12.7" hidden="false" customHeight="false" outlineLevel="0" collapsed="false">
      <c r="E949" s="22"/>
    </row>
    <row r="950" customFormat="false" ht="12.7" hidden="false" customHeight="false" outlineLevel="0" collapsed="false">
      <c r="E950" s="22"/>
    </row>
    <row r="951" customFormat="false" ht="12.7" hidden="false" customHeight="false" outlineLevel="0" collapsed="false">
      <c r="E951" s="22"/>
    </row>
    <row r="952" customFormat="false" ht="12.7" hidden="false" customHeight="false" outlineLevel="0" collapsed="false">
      <c r="E952" s="22"/>
    </row>
    <row r="953" customFormat="false" ht="12.7" hidden="false" customHeight="false" outlineLevel="0" collapsed="false">
      <c r="E953" s="22"/>
    </row>
    <row r="954" customFormat="false" ht="12.7" hidden="false" customHeight="false" outlineLevel="0" collapsed="false">
      <c r="E954" s="22"/>
    </row>
    <row r="955" customFormat="false" ht="12.7" hidden="false" customHeight="false" outlineLevel="0" collapsed="false">
      <c r="E955" s="22"/>
    </row>
    <row r="956" customFormat="false" ht="12.7" hidden="false" customHeight="false" outlineLevel="0" collapsed="false">
      <c r="E956" s="22"/>
    </row>
    <row r="957" customFormat="false" ht="12.7" hidden="false" customHeight="false" outlineLevel="0" collapsed="false">
      <c r="E957" s="22"/>
    </row>
    <row r="958" customFormat="false" ht="12.7" hidden="false" customHeight="false" outlineLevel="0" collapsed="false">
      <c r="E958" s="22"/>
    </row>
    <row r="959" customFormat="false" ht="12.7" hidden="false" customHeight="false" outlineLevel="0" collapsed="false">
      <c r="E959" s="22"/>
    </row>
    <row r="960" customFormat="false" ht="12.7" hidden="false" customHeight="false" outlineLevel="0" collapsed="false">
      <c r="E960" s="22"/>
    </row>
    <row r="961" customFormat="false" ht="12.7" hidden="false" customHeight="false" outlineLevel="0" collapsed="false">
      <c r="E961" s="22"/>
    </row>
    <row r="962" customFormat="false" ht="12.7" hidden="false" customHeight="false" outlineLevel="0" collapsed="false">
      <c r="E962" s="22"/>
    </row>
    <row r="963" customFormat="false" ht="12.7" hidden="false" customHeight="false" outlineLevel="0" collapsed="false">
      <c r="E963" s="22"/>
    </row>
    <row r="964" customFormat="false" ht="12.7" hidden="false" customHeight="false" outlineLevel="0" collapsed="false">
      <c r="E964" s="22"/>
    </row>
    <row r="965" customFormat="false" ht="12.7" hidden="false" customHeight="false" outlineLevel="0" collapsed="false">
      <c r="E965" s="22"/>
    </row>
    <row r="966" customFormat="false" ht="12.7" hidden="false" customHeight="false" outlineLevel="0" collapsed="false">
      <c r="E966" s="22"/>
    </row>
    <row r="967" customFormat="false" ht="12.7" hidden="false" customHeight="false" outlineLevel="0" collapsed="false">
      <c r="E967" s="22"/>
    </row>
    <row r="968" customFormat="false" ht="12.7" hidden="false" customHeight="false" outlineLevel="0" collapsed="false">
      <c r="E968" s="22"/>
    </row>
    <row r="969" customFormat="false" ht="12.7" hidden="false" customHeight="false" outlineLevel="0" collapsed="false">
      <c r="E969" s="22"/>
    </row>
    <row r="970" customFormat="false" ht="12.7" hidden="false" customHeight="false" outlineLevel="0" collapsed="false">
      <c r="E970" s="22"/>
    </row>
    <row r="971" customFormat="false" ht="12.7" hidden="false" customHeight="false" outlineLevel="0" collapsed="false">
      <c r="E971" s="22"/>
    </row>
    <row r="972" customFormat="false" ht="12.7" hidden="false" customHeight="false" outlineLevel="0" collapsed="false">
      <c r="E972" s="22"/>
    </row>
    <row r="973" customFormat="false" ht="12.7" hidden="false" customHeight="false" outlineLevel="0" collapsed="false">
      <c r="E973" s="22"/>
    </row>
    <row r="974" customFormat="false" ht="12.7" hidden="false" customHeight="false" outlineLevel="0" collapsed="false">
      <c r="E974" s="22"/>
    </row>
    <row r="975" customFormat="false" ht="12.7" hidden="false" customHeight="false" outlineLevel="0" collapsed="false">
      <c r="E975" s="22"/>
    </row>
    <row r="976" customFormat="false" ht="12.7" hidden="false" customHeight="false" outlineLevel="0" collapsed="false">
      <c r="E976" s="22"/>
    </row>
    <row r="977" customFormat="false" ht="12.7" hidden="false" customHeight="false" outlineLevel="0" collapsed="false">
      <c r="E977" s="22"/>
    </row>
    <row r="978" customFormat="false" ht="12.7" hidden="false" customHeight="false" outlineLevel="0" collapsed="false">
      <c r="E978" s="22"/>
    </row>
    <row r="979" customFormat="false" ht="12.7" hidden="false" customHeight="false" outlineLevel="0" collapsed="false">
      <c r="E979" s="22"/>
    </row>
    <row r="980" customFormat="false" ht="12.7" hidden="false" customHeight="false" outlineLevel="0" collapsed="false">
      <c r="E980" s="22"/>
    </row>
    <row r="981" customFormat="false" ht="12.7" hidden="false" customHeight="false" outlineLevel="0" collapsed="false">
      <c r="E981" s="22"/>
    </row>
    <row r="982" customFormat="false" ht="12.7" hidden="false" customHeight="false" outlineLevel="0" collapsed="false">
      <c r="E982" s="22"/>
    </row>
    <row r="983" customFormat="false" ht="12.7" hidden="false" customHeight="false" outlineLevel="0" collapsed="false">
      <c r="E983" s="22"/>
    </row>
    <row r="984" customFormat="false" ht="12.7" hidden="false" customHeight="false" outlineLevel="0" collapsed="false">
      <c r="E984" s="22"/>
    </row>
    <row r="985" customFormat="false" ht="12.7" hidden="false" customHeight="false" outlineLevel="0" collapsed="false">
      <c r="E985" s="22"/>
    </row>
    <row r="986" customFormat="false" ht="12.7" hidden="false" customHeight="false" outlineLevel="0" collapsed="false">
      <c r="E986" s="22"/>
    </row>
    <row r="987" customFormat="false" ht="12.7" hidden="false" customHeight="false" outlineLevel="0" collapsed="false">
      <c r="E987" s="22"/>
    </row>
    <row r="988" customFormat="false" ht="12.7" hidden="false" customHeight="false" outlineLevel="0" collapsed="false">
      <c r="E988" s="22"/>
    </row>
    <row r="989" customFormat="false" ht="12.7" hidden="false" customHeight="false" outlineLevel="0" collapsed="false">
      <c r="E989" s="22"/>
    </row>
    <row r="990" customFormat="false" ht="12.7" hidden="false" customHeight="false" outlineLevel="0" collapsed="false">
      <c r="E990" s="22"/>
    </row>
    <row r="991" customFormat="false" ht="12.7" hidden="false" customHeight="false" outlineLevel="0" collapsed="false">
      <c r="E991" s="22"/>
    </row>
    <row r="992" customFormat="false" ht="12.7" hidden="false" customHeight="false" outlineLevel="0" collapsed="false">
      <c r="E992" s="22"/>
    </row>
    <row r="993" customFormat="false" ht="12.7" hidden="false" customHeight="false" outlineLevel="0" collapsed="false">
      <c r="E993" s="22"/>
    </row>
    <row r="994" customFormat="false" ht="12.7" hidden="false" customHeight="false" outlineLevel="0" collapsed="false">
      <c r="E994" s="22"/>
    </row>
    <row r="995" customFormat="false" ht="12.7" hidden="false" customHeight="false" outlineLevel="0" collapsed="false">
      <c r="E995" s="22"/>
    </row>
    <row r="996" customFormat="false" ht="12.7" hidden="false" customHeight="false" outlineLevel="0" collapsed="false">
      <c r="E996" s="22"/>
    </row>
    <row r="997" customFormat="false" ht="12.7" hidden="false" customHeight="false" outlineLevel="0" collapsed="false">
      <c r="E997" s="22"/>
    </row>
    <row r="998" customFormat="false" ht="12.7" hidden="false" customHeight="false" outlineLevel="0" collapsed="false">
      <c r="E998" s="22"/>
    </row>
    <row r="999" customFormat="false" ht="12.7" hidden="false" customHeight="false" outlineLevel="0" collapsed="false">
      <c r="E999" s="22"/>
    </row>
    <row r="1000" customFormat="false" ht="12.7" hidden="false" customHeight="false" outlineLevel="0" collapsed="false">
      <c r="E1000" s="22"/>
    </row>
    <row r="1001" customFormat="false" ht="12.7" hidden="false" customHeight="false" outlineLevel="0" collapsed="false">
      <c r="E1001" s="22"/>
    </row>
    <row r="1002" customFormat="false" ht="12.7" hidden="false" customHeight="false" outlineLevel="0" collapsed="false">
      <c r="E1002" s="22"/>
    </row>
    <row r="1003" customFormat="false" ht="12.7" hidden="false" customHeight="false" outlineLevel="0" collapsed="false">
      <c r="E1003" s="22"/>
    </row>
    <row r="1004" customFormat="false" ht="12.7" hidden="false" customHeight="false" outlineLevel="0" collapsed="false">
      <c r="E1004" s="22"/>
    </row>
    <row r="1005" customFormat="false" ht="12.7" hidden="false" customHeight="false" outlineLevel="0" collapsed="false">
      <c r="E1005" s="22"/>
    </row>
    <row r="1006" customFormat="false" ht="12.7" hidden="false" customHeight="false" outlineLevel="0" collapsed="false">
      <c r="E1006" s="22"/>
    </row>
    <row r="1007" customFormat="false" ht="12.7" hidden="false" customHeight="false" outlineLevel="0" collapsed="false">
      <c r="E1007" s="22"/>
    </row>
    <row r="1008" customFormat="false" ht="12.7" hidden="false" customHeight="false" outlineLevel="0" collapsed="false">
      <c r="E1008" s="22"/>
    </row>
    <row r="1009" customFormat="false" ht="12.7" hidden="false" customHeight="false" outlineLevel="0" collapsed="false">
      <c r="E1009" s="22"/>
    </row>
    <row r="1010" customFormat="false" ht="12.7" hidden="false" customHeight="false" outlineLevel="0" collapsed="false">
      <c r="E1010" s="22"/>
    </row>
    <row r="1011" customFormat="false" ht="12.7" hidden="false" customHeight="false" outlineLevel="0" collapsed="false">
      <c r="E1011" s="22"/>
    </row>
    <row r="1012" customFormat="false" ht="12.7" hidden="false" customHeight="false" outlineLevel="0" collapsed="false">
      <c r="E1012" s="22"/>
    </row>
    <row r="1013" customFormat="false" ht="12.7" hidden="false" customHeight="false" outlineLevel="0" collapsed="false">
      <c r="E1013" s="22"/>
    </row>
    <row r="1014" customFormat="false" ht="12.7" hidden="false" customHeight="false" outlineLevel="0" collapsed="false">
      <c r="E1014" s="22"/>
    </row>
    <row r="1015" customFormat="false" ht="12.7" hidden="false" customHeight="false" outlineLevel="0" collapsed="false">
      <c r="E1015" s="22"/>
    </row>
    <row r="1016" customFormat="false" ht="12.7" hidden="false" customHeight="false" outlineLevel="0" collapsed="false">
      <c r="E1016" s="22"/>
    </row>
    <row r="1017" customFormat="false" ht="12.7" hidden="false" customHeight="false" outlineLevel="0" collapsed="false">
      <c r="E1017" s="22"/>
    </row>
    <row r="1018" customFormat="false" ht="12.7" hidden="false" customHeight="false" outlineLevel="0" collapsed="false">
      <c r="E1018" s="22"/>
    </row>
    <row r="1019" customFormat="false" ht="12.7" hidden="false" customHeight="false" outlineLevel="0" collapsed="false">
      <c r="E1019" s="22"/>
    </row>
    <row r="1020" customFormat="false" ht="12.7" hidden="false" customHeight="false" outlineLevel="0" collapsed="false">
      <c r="E1020" s="22"/>
    </row>
    <row r="1021" customFormat="false" ht="12.7" hidden="false" customHeight="false" outlineLevel="0" collapsed="false">
      <c r="E1021" s="22"/>
    </row>
    <row r="1022" customFormat="false" ht="12.7" hidden="false" customHeight="false" outlineLevel="0" collapsed="false">
      <c r="E1022" s="22"/>
    </row>
    <row r="1023" customFormat="false" ht="12.7" hidden="false" customHeight="false" outlineLevel="0" collapsed="false">
      <c r="E1023" s="22"/>
    </row>
    <row r="1024" customFormat="false" ht="12.7" hidden="false" customHeight="false" outlineLevel="0" collapsed="false">
      <c r="E1024" s="22"/>
    </row>
    <row r="1025" customFormat="false" ht="12.7" hidden="false" customHeight="false" outlineLevel="0" collapsed="false">
      <c r="E1025" s="22"/>
    </row>
    <row r="1026" customFormat="false" ht="12.7" hidden="false" customHeight="false" outlineLevel="0" collapsed="false">
      <c r="E1026" s="22"/>
    </row>
    <row r="1027" customFormat="false" ht="12.7" hidden="false" customHeight="false" outlineLevel="0" collapsed="false">
      <c r="E1027" s="22"/>
    </row>
    <row r="1028" customFormat="false" ht="12.7" hidden="false" customHeight="false" outlineLevel="0" collapsed="false">
      <c r="E1028" s="22"/>
    </row>
    <row r="1029" customFormat="false" ht="12.7" hidden="false" customHeight="false" outlineLevel="0" collapsed="false">
      <c r="E1029" s="22"/>
    </row>
    <row r="1030" customFormat="false" ht="12.7" hidden="false" customHeight="false" outlineLevel="0" collapsed="false">
      <c r="E1030" s="22"/>
    </row>
    <row r="1031" customFormat="false" ht="12.7" hidden="false" customHeight="false" outlineLevel="0" collapsed="false">
      <c r="E1031" s="22"/>
    </row>
    <row r="1032" customFormat="false" ht="12.7" hidden="false" customHeight="false" outlineLevel="0" collapsed="false">
      <c r="E1032" s="22"/>
    </row>
    <row r="1033" customFormat="false" ht="12.7" hidden="false" customHeight="false" outlineLevel="0" collapsed="false">
      <c r="E1033" s="22"/>
    </row>
    <row r="1034" customFormat="false" ht="12.7" hidden="false" customHeight="false" outlineLevel="0" collapsed="false">
      <c r="E1034" s="22"/>
    </row>
    <row r="1035" customFormat="false" ht="12.7" hidden="false" customHeight="false" outlineLevel="0" collapsed="false">
      <c r="E1035" s="22"/>
    </row>
    <row r="1036" customFormat="false" ht="12.7" hidden="false" customHeight="false" outlineLevel="0" collapsed="false">
      <c r="E1036" s="22"/>
    </row>
    <row r="1037" customFormat="false" ht="12.7" hidden="false" customHeight="false" outlineLevel="0" collapsed="false">
      <c r="E1037" s="22"/>
    </row>
    <row r="1038" customFormat="false" ht="12.7" hidden="false" customHeight="false" outlineLevel="0" collapsed="false">
      <c r="E1038" s="22"/>
    </row>
    <row r="1039" customFormat="false" ht="12.7" hidden="false" customHeight="false" outlineLevel="0" collapsed="false">
      <c r="E1039" s="22"/>
    </row>
    <row r="1040" customFormat="false" ht="12.7" hidden="false" customHeight="false" outlineLevel="0" collapsed="false">
      <c r="E1040" s="22"/>
    </row>
    <row r="1041" customFormat="false" ht="12.7" hidden="false" customHeight="false" outlineLevel="0" collapsed="false">
      <c r="E1041" s="22"/>
    </row>
    <row r="1042" customFormat="false" ht="12.7" hidden="false" customHeight="false" outlineLevel="0" collapsed="false">
      <c r="E1042" s="22"/>
    </row>
    <row r="1043" customFormat="false" ht="12.7" hidden="false" customHeight="false" outlineLevel="0" collapsed="false">
      <c r="E1043" s="22"/>
    </row>
    <row r="1044" customFormat="false" ht="12.7" hidden="false" customHeight="false" outlineLevel="0" collapsed="false">
      <c r="E1044" s="22"/>
    </row>
    <row r="1045" customFormat="false" ht="12.7" hidden="false" customHeight="false" outlineLevel="0" collapsed="false">
      <c r="E1045" s="22"/>
    </row>
    <row r="1046" customFormat="false" ht="12.7" hidden="false" customHeight="false" outlineLevel="0" collapsed="false">
      <c r="E1046" s="22"/>
    </row>
    <row r="1047" customFormat="false" ht="12.7" hidden="false" customHeight="false" outlineLevel="0" collapsed="false">
      <c r="E1047" s="22"/>
    </row>
    <row r="1048" customFormat="false" ht="12.7" hidden="false" customHeight="false" outlineLevel="0" collapsed="false">
      <c r="E1048" s="22"/>
    </row>
    <row r="1049" customFormat="false" ht="12.7" hidden="false" customHeight="false" outlineLevel="0" collapsed="false">
      <c r="E1049" s="22"/>
    </row>
    <row r="1050" customFormat="false" ht="12.7" hidden="false" customHeight="false" outlineLevel="0" collapsed="false">
      <c r="E1050" s="22"/>
    </row>
    <row r="1051" customFormat="false" ht="12.7" hidden="false" customHeight="false" outlineLevel="0" collapsed="false">
      <c r="E1051" s="22"/>
    </row>
    <row r="1052" customFormat="false" ht="12.7" hidden="false" customHeight="false" outlineLevel="0" collapsed="false">
      <c r="E1052" s="22"/>
    </row>
    <row r="1053" customFormat="false" ht="12.7" hidden="false" customHeight="false" outlineLevel="0" collapsed="false">
      <c r="E1053" s="22"/>
    </row>
    <row r="1054" customFormat="false" ht="12.7" hidden="false" customHeight="false" outlineLevel="0" collapsed="false">
      <c r="E1054" s="22"/>
    </row>
    <row r="1055" customFormat="false" ht="12.7" hidden="false" customHeight="false" outlineLevel="0" collapsed="false">
      <c r="E1055" s="22"/>
    </row>
    <row r="1056" customFormat="false" ht="12.7" hidden="false" customHeight="false" outlineLevel="0" collapsed="false">
      <c r="E1056" s="22"/>
    </row>
    <row r="1057" customFormat="false" ht="12.7" hidden="false" customHeight="false" outlineLevel="0" collapsed="false">
      <c r="E1057" s="22"/>
    </row>
    <row r="1058" customFormat="false" ht="12.7" hidden="false" customHeight="false" outlineLevel="0" collapsed="false">
      <c r="E1058" s="22"/>
    </row>
    <row r="1059" customFormat="false" ht="12.7" hidden="false" customHeight="false" outlineLevel="0" collapsed="false">
      <c r="E1059" s="22"/>
    </row>
    <row r="1060" customFormat="false" ht="12.7" hidden="false" customHeight="false" outlineLevel="0" collapsed="false">
      <c r="E1060" s="22"/>
    </row>
    <row r="1061" customFormat="false" ht="12.7" hidden="false" customHeight="false" outlineLevel="0" collapsed="false">
      <c r="E1061" s="22"/>
    </row>
    <row r="1062" customFormat="false" ht="12.7" hidden="false" customHeight="false" outlineLevel="0" collapsed="false">
      <c r="E1062" s="22"/>
    </row>
    <row r="1063" customFormat="false" ht="12.7" hidden="false" customHeight="false" outlineLevel="0" collapsed="false">
      <c r="E1063" s="22"/>
    </row>
    <row r="1064" customFormat="false" ht="12.7" hidden="false" customHeight="false" outlineLevel="0" collapsed="false">
      <c r="E1064" s="22"/>
    </row>
    <row r="1065" customFormat="false" ht="12.7" hidden="false" customHeight="false" outlineLevel="0" collapsed="false">
      <c r="E1065" s="22"/>
    </row>
    <row r="1066" customFormat="false" ht="12.7" hidden="false" customHeight="false" outlineLevel="0" collapsed="false">
      <c r="E1066" s="22"/>
    </row>
    <row r="1067" customFormat="false" ht="12.7" hidden="false" customHeight="false" outlineLevel="0" collapsed="false">
      <c r="E1067" s="22"/>
    </row>
    <row r="1068" customFormat="false" ht="12.7" hidden="false" customHeight="false" outlineLevel="0" collapsed="false">
      <c r="E1068" s="22"/>
    </row>
    <row r="1069" customFormat="false" ht="12.7" hidden="false" customHeight="false" outlineLevel="0" collapsed="false">
      <c r="E1069" s="22"/>
    </row>
    <row r="1070" customFormat="false" ht="12.7" hidden="false" customHeight="false" outlineLevel="0" collapsed="false">
      <c r="E1070" s="22"/>
    </row>
    <row r="1071" customFormat="false" ht="12.7" hidden="false" customHeight="false" outlineLevel="0" collapsed="false">
      <c r="E1071" s="22"/>
    </row>
    <row r="1072" customFormat="false" ht="12.7" hidden="false" customHeight="false" outlineLevel="0" collapsed="false">
      <c r="E1072" s="22"/>
    </row>
    <row r="1073" customFormat="false" ht="12.7" hidden="false" customHeight="false" outlineLevel="0" collapsed="false">
      <c r="E1073" s="22"/>
    </row>
    <row r="1074" customFormat="false" ht="12.7" hidden="false" customHeight="false" outlineLevel="0" collapsed="false">
      <c r="E1074" s="22"/>
    </row>
    <row r="1075" customFormat="false" ht="12.7" hidden="false" customHeight="false" outlineLevel="0" collapsed="false">
      <c r="E1075" s="22"/>
    </row>
    <row r="1076" customFormat="false" ht="12.7" hidden="false" customHeight="false" outlineLevel="0" collapsed="false">
      <c r="E1076" s="22"/>
    </row>
    <row r="1077" customFormat="false" ht="12.7" hidden="false" customHeight="false" outlineLevel="0" collapsed="false">
      <c r="E1077" s="22"/>
    </row>
    <row r="1078" customFormat="false" ht="12.7" hidden="false" customHeight="false" outlineLevel="0" collapsed="false">
      <c r="E1078" s="22"/>
    </row>
    <row r="1079" customFormat="false" ht="12.7" hidden="false" customHeight="false" outlineLevel="0" collapsed="false">
      <c r="E1079" s="22"/>
    </row>
    <row r="1080" customFormat="false" ht="12.7" hidden="false" customHeight="false" outlineLevel="0" collapsed="false">
      <c r="E1080" s="22"/>
    </row>
    <row r="1081" customFormat="false" ht="12.7" hidden="false" customHeight="false" outlineLevel="0" collapsed="false">
      <c r="E1081" s="22"/>
    </row>
    <row r="1082" customFormat="false" ht="12.7" hidden="false" customHeight="false" outlineLevel="0" collapsed="false">
      <c r="E1082" s="22"/>
    </row>
    <row r="1083" customFormat="false" ht="12.7" hidden="false" customHeight="false" outlineLevel="0" collapsed="false">
      <c r="E1083" s="22"/>
    </row>
    <row r="1084" customFormat="false" ht="12.7" hidden="false" customHeight="false" outlineLevel="0" collapsed="false">
      <c r="E1084" s="22"/>
    </row>
    <row r="1085" customFormat="false" ht="12.7" hidden="false" customHeight="false" outlineLevel="0" collapsed="false">
      <c r="E1085" s="22"/>
    </row>
    <row r="1086" customFormat="false" ht="12.7" hidden="false" customHeight="false" outlineLevel="0" collapsed="false">
      <c r="E1086" s="22"/>
    </row>
    <row r="1087" customFormat="false" ht="12.7" hidden="false" customHeight="false" outlineLevel="0" collapsed="false">
      <c r="E1087" s="22"/>
    </row>
    <row r="1088" customFormat="false" ht="12.7" hidden="false" customHeight="false" outlineLevel="0" collapsed="false">
      <c r="E1088" s="22"/>
    </row>
    <row r="1089" customFormat="false" ht="12.7" hidden="false" customHeight="false" outlineLevel="0" collapsed="false">
      <c r="E1089" s="22"/>
    </row>
    <row r="1090" customFormat="false" ht="12.7" hidden="false" customHeight="false" outlineLevel="0" collapsed="false">
      <c r="E1090" s="22"/>
    </row>
    <row r="1091" customFormat="false" ht="12.7" hidden="false" customHeight="false" outlineLevel="0" collapsed="false">
      <c r="E1091" s="22"/>
    </row>
    <row r="1092" customFormat="false" ht="12.7" hidden="false" customHeight="false" outlineLevel="0" collapsed="false">
      <c r="E1092" s="22"/>
    </row>
    <row r="1093" customFormat="false" ht="12.7" hidden="false" customHeight="false" outlineLevel="0" collapsed="false">
      <c r="E1093" s="22"/>
    </row>
    <row r="1094" customFormat="false" ht="12.7" hidden="false" customHeight="false" outlineLevel="0" collapsed="false">
      <c r="E1094" s="22"/>
    </row>
    <row r="1095" customFormat="false" ht="12.7" hidden="false" customHeight="false" outlineLevel="0" collapsed="false">
      <c r="E1095" s="22"/>
    </row>
    <row r="1096" customFormat="false" ht="12.7" hidden="false" customHeight="false" outlineLevel="0" collapsed="false">
      <c r="E1096" s="22"/>
    </row>
    <row r="1097" customFormat="false" ht="12.7" hidden="false" customHeight="false" outlineLevel="0" collapsed="false">
      <c r="E1097" s="22"/>
    </row>
    <row r="1098" customFormat="false" ht="12.7" hidden="false" customHeight="false" outlineLevel="0" collapsed="false">
      <c r="E1098" s="22"/>
    </row>
    <row r="1099" customFormat="false" ht="12.7" hidden="false" customHeight="false" outlineLevel="0" collapsed="false">
      <c r="E1099" s="22"/>
    </row>
    <row r="1100" customFormat="false" ht="12.7" hidden="false" customHeight="false" outlineLevel="0" collapsed="false">
      <c r="E1100" s="22"/>
    </row>
    <row r="1101" customFormat="false" ht="12.7" hidden="false" customHeight="false" outlineLevel="0" collapsed="false">
      <c r="E1101" s="22"/>
    </row>
    <row r="1102" customFormat="false" ht="12.7" hidden="false" customHeight="false" outlineLevel="0" collapsed="false">
      <c r="E1102" s="22"/>
    </row>
    <row r="1103" customFormat="false" ht="12.7" hidden="false" customHeight="false" outlineLevel="0" collapsed="false">
      <c r="E1103" s="22"/>
    </row>
    <row r="1104" customFormat="false" ht="12.7" hidden="false" customHeight="false" outlineLevel="0" collapsed="false">
      <c r="E1104" s="22"/>
    </row>
    <row r="1105" customFormat="false" ht="12.7" hidden="false" customHeight="false" outlineLevel="0" collapsed="false">
      <c r="E1105" s="22"/>
    </row>
    <row r="1106" customFormat="false" ht="12.7" hidden="false" customHeight="false" outlineLevel="0" collapsed="false">
      <c r="E1106" s="22"/>
    </row>
    <row r="1107" customFormat="false" ht="12.7" hidden="false" customHeight="false" outlineLevel="0" collapsed="false">
      <c r="E1107" s="22"/>
    </row>
    <row r="1108" customFormat="false" ht="12.7" hidden="false" customHeight="false" outlineLevel="0" collapsed="false">
      <c r="E1108" s="22"/>
    </row>
    <row r="1109" customFormat="false" ht="12.7" hidden="false" customHeight="false" outlineLevel="0" collapsed="false">
      <c r="E1109" s="22"/>
    </row>
    <row r="1110" customFormat="false" ht="12.7" hidden="false" customHeight="false" outlineLevel="0" collapsed="false">
      <c r="E1110" s="22"/>
    </row>
    <row r="1111" customFormat="false" ht="12.7" hidden="false" customHeight="false" outlineLevel="0" collapsed="false">
      <c r="E1111" s="22"/>
    </row>
    <row r="1112" customFormat="false" ht="12.7" hidden="false" customHeight="false" outlineLevel="0" collapsed="false">
      <c r="E1112" s="22"/>
    </row>
    <row r="1113" customFormat="false" ht="12.7" hidden="false" customHeight="false" outlineLevel="0" collapsed="false">
      <c r="E1113" s="22"/>
    </row>
    <row r="1114" customFormat="false" ht="12.7" hidden="false" customHeight="false" outlineLevel="0" collapsed="false">
      <c r="E1114" s="22"/>
    </row>
    <row r="1115" customFormat="false" ht="12.7" hidden="false" customHeight="false" outlineLevel="0" collapsed="false">
      <c r="E1115" s="22"/>
    </row>
    <row r="1116" customFormat="false" ht="12.7" hidden="false" customHeight="false" outlineLevel="0" collapsed="false">
      <c r="E1116" s="22"/>
    </row>
    <row r="1117" customFormat="false" ht="12.7" hidden="false" customHeight="false" outlineLevel="0" collapsed="false">
      <c r="E1117" s="22"/>
    </row>
    <row r="1118" customFormat="false" ht="12.7" hidden="false" customHeight="false" outlineLevel="0" collapsed="false">
      <c r="E1118" s="22"/>
    </row>
    <row r="1119" customFormat="false" ht="12.7" hidden="false" customHeight="false" outlineLevel="0" collapsed="false">
      <c r="E1119" s="22"/>
    </row>
    <row r="1120" customFormat="false" ht="12.7" hidden="false" customHeight="false" outlineLevel="0" collapsed="false">
      <c r="E1120" s="22"/>
    </row>
    <row r="1121" customFormat="false" ht="12.7" hidden="false" customHeight="false" outlineLevel="0" collapsed="false">
      <c r="E1121" s="22"/>
    </row>
    <row r="1122" customFormat="false" ht="12.7" hidden="false" customHeight="false" outlineLevel="0" collapsed="false">
      <c r="E1122" s="22"/>
    </row>
    <row r="1123" customFormat="false" ht="12.7" hidden="false" customHeight="false" outlineLevel="0" collapsed="false">
      <c r="E1123" s="22"/>
    </row>
    <row r="1124" customFormat="false" ht="12.7" hidden="false" customHeight="false" outlineLevel="0" collapsed="false">
      <c r="E1124" s="22"/>
    </row>
    <row r="1125" customFormat="false" ht="12.7" hidden="false" customHeight="false" outlineLevel="0" collapsed="false">
      <c r="E1125" s="22"/>
    </row>
    <row r="1126" customFormat="false" ht="12.7" hidden="false" customHeight="false" outlineLevel="0" collapsed="false">
      <c r="E1126" s="22"/>
    </row>
    <row r="1127" customFormat="false" ht="12.7" hidden="false" customHeight="false" outlineLevel="0" collapsed="false">
      <c r="E1127" s="22"/>
    </row>
    <row r="1128" customFormat="false" ht="12.7" hidden="false" customHeight="false" outlineLevel="0" collapsed="false">
      <c r="E1128" s="22"/>
    </row>
    <row r="1129" customFormat="false" ht="12.7" hidden="false" customHeight="false" outlineLevel="0" collapsed="false">
      <c r="E1129" s="22"/>
    </row>
    <row r="1130" customFormat="false" ht="12.7" hidden="false" customHeight="false" outlineLevel="0" collapsed="false">
      <c r="E1130" s="22"/>
    </row>
    <row r="1131" customFormat="false" ht="12.7" hidden="false" customHeight="false" outlineLevel="0" collapsed="false">
      <c r="E1131" s="22"/>
    </row>
    <row r="1132" customFormat="false" ht="12.7" hidden="false" customHeight="false" outlineLevel="0" collapsed="false">
      <c r="E1132" s="22"/>
    </row>
    <row r="1133" customFormat="false" ht="12.7" hidden="false" customHeight="false" outlineLevel="0" collapsed="false">
      <c r="E1133" s="22"/>
    </row>
    <row r="1134" customFormat="false" ht="12.7" hidden="false" customHeight="false" outlineLevel="0" collapsed="false">
      <c r="E1134" s="22"/>
    </row>
    <row r="1135" customFormat="false" ht="12.7" hidden="false" customHeight="false" outlineLevel="0" collapsed="false">
      <c r="E1135" s="22"/>
    </row>
    <row r="1136" customFormat="false" ht="12.7" hidden="false" customHeight="false" outlineLevel="0" collapsed="false">
      <c r="E1136" s="22"/>
    </row>
    <row r="1137" customFormat="false" ht="12.7" hidden="false" customHeight="false" outlineLevel="0" collapsed="false">
      <c r="E1137" s="22"/>
    </row>
    <row r="1138" customFormat="false" ht="12.7" hidden="false" customHeight="false" outlineLevel="0" collapsed="false">
      <c r="E1138" s="22"/>
    </row>
    <row r="1139" customFormat="false" ht="12.7" hidden="false" customHeight="false" outlineLevel="0" collapsed="false">
      <c r="E1139" s="22"/>
    </row>
    <row r="1140" customFormat="false" ht="12.7" hidden="false" customHeight="false" outlineLevel="0" collapsed="false">
      <c r="E1140" s="22"/>
    </row>
    <row r="1141" customFormat="false" ht="12.7" hidden="false" customHeight="false" outlineLevel="0" collapsed="false">
      <c r="E1141" s="22"/>
    </row>
    <row r="1142" customFormat="false" ht="12.7" hidden="false" customHeight="false" outlineLevel="0" collapsed="false">
      <c r="E1142" s="22"/>
    </row>
    <row r="1143" customFormat="false" ht="12.7" hidden="false" customHeight="false" outlineLevel="0" collapsed="false">
      <c r="E1143" s="22"/>
    </row>
    <row r="1144" customFormat="false" ht="12.7" hidden="false" customHeight="false" outlineLevel="0" collapsed="false">
      <c r="E1144" s="22"/>
    </row>
    <row r="1145" customFormat="false" ht="12.7" hidden="false" customHeight="false" outlineLevel="0" collapsed="false">
      <c r="E1145" s="22"/>
    </row>
    <row r="1146" customFormat="false" ht="12.7" hidden="false" customHeight="false" outlineLevel="0" collapsed="false">
      <c r="E1146" s="22"/>
    </row>
    <row r="1147" customFormat="false" ht="12.7" hidden="false" customHeight="false" outlineLevel="0" collapsed="false">
      <c r="E1147" s="22"/>
    </row>
    <row r="1148" customFormat="false" ht="12.7" hidden="false" customHeight="false" outlineLevel="0" collapsed="false">
      <c r="E1148" s="22"/>
    </row>
    <row r="1149" customFormat="false" ht="12.7" hidden="false" customHeight="false" outlineLevel="0" collapsed="false">
      <c r="E1149" s="22"/>
    </row>
    <row r="1150" customFormat="false" ht="12.7" hidden="false" customHeight="false" outlineLevel="0" collapsed="false">
      <c r="E1150" s="22"/>
    </row>
    <row r="1151" customFormat="false" ht="12.7" hidden="false" customHeight="false" outlineLevel="0" collapsed="false">
      <c r="E1151" s="22"/>
    </row>
    <row r="1152" customFormat="false" ht="12.7" hidden="false" customHeight="false" outlineLevel="0" collapsed="false">
      <c r="E1152" s="22"/>
    </row>
    <row r="1153" customFormat="false" ht="12.7" hidden="false" customHeight="false" outlineLevel="0" collapsed="false">
      <c r="E1153" s="22"/>
    </row>
    <row r="1154" customFormat="false" ht="12.7" hidden="false" customHeight="false" outlineLevel="0" collapsed="false">
      <c r="E1154" s="22"/>
    </row>
    <row r="1155" customFormat="false" ht="12.7" hidden="false" customHeight="false" outlineLevel="0" collapsed="false">
      <c r="E1155" s="22"/>
    </row>
    <row r="1156" customFormat="false" ht="12.7" hidden="false" customHeight="false" outlineLevel="0" collapsed="false">
      <c r="E1156" s="22"/>
    </row>
    <row r="1157" customFormat="false" ht="12.7" hidden="false" customHeight="false" outlineLevel="0" collapsed="false">
      <c r="E1157" s="22"/>
    </row>
    <row r="1158" customFormat="false" ht="12.7" hidden="false" customHeight="false" outlineLevel="0" collapsed="false">
      <c r="E1158" s="22"/>
    </row>
    <row r="1159" customFormat="false" ht="12.7" hidden="false" customHeight="false" outlineLevel="0" collapsed="false">
      <c r="E1159" s="22"/>
    </row>
    <row r="1160" customFormat="false" ht="12.7" hidden="false" customHeight="false" outlineLevel="0" collapsed="false">
      <c r="E1160" s="22"/>
    </row>
    <row r="1161" customFormat="false" ht="12.7" hidden="false" customHeight="false" outlineLevel="0" collapsed="false">
      <c r="E1161" s="22"/>
    </row>
    <row r="1162" customFormat="false" ht="12.7" hidden="false" customHeight="false" outlineLevel="0" collapsed="false">
      <c r="E1162" s="22"/>
    </row>
    <row r="1163" customFormat="false" ht="12.7" hidden="false" customHeight="false" outlineLevel="0" collapsed="false">
      <c r="E1163" s="22"/>
    </row>
    <row r="1164" customFormat="false" ht="12.7" hidden="false" customHeight="false" outlineLevel="0" collapsed="false">
      <c r="E1164" s="22"/>
    </row>
    <row r="1165" customFormat="false" ht="12.7" hidden="false" customHeight="false" outlineLevel="0" collapsed="false">
      <c r="E1165" s="22"/>
    </row>
    <row r="1166" customFormat="false" ht="12.7" hidden="false" customHeight="false" outlineLevel="0" collapsed="false">
      <c r="E1166" s="22"/>
    </row>
    <row r="1167" customFormat="false" ht="12.7" hidden="false" customHeight="false" outlineLevel="0" collapsed="false">
      <c r="E1167" s="22"/>
    </row>
    <row r="1168" customFormat="false" ht="12.7" hidden="false" customHeight="false" outlineLevel="0" collapsed="false">
      <c r="E1168" s="22"/>
    </row>
    <row r="1169" customFormat="false" ht="12.7" hidden="false" customHeight="false" outlineLevel="0" collapsed="false">
      <c r="E1169" s="22"/>
    </row>
    <row r="1170" customFormat="false" ht="12.7" hidden="false" customHeight="false" outlineLevel="0" collapsed="false">
      <c r="E1170" s="22"/>
    </row>
    <row r="1171" customFormat="false" ht="12.7" hidden="false" customHeight="false" outlineLevel="0" collapsed="false">
      <c r="E1171" s="22"/>
    </row>
    <row r="1172" customFormat="false" ht="12.7" hidden="false" customHeight="false" outlineLevel="0" collapsed="false">
      <c r="E1172" s="22"/>
    </row>
    <row r="1173" customFormat="false" ht="12.7" hidden="false" customHeight="false" outlineLevel="0" collapsed="false">
      <c r="E1173" s="22"/>
    </row>
    <row r="1174" customFormat="false" ht="12.7" hidden="false" customHeight="false" outlineLevel="0" collapsed="false">
      <c r="E1174" s="22"/>
    </row>
    <row r="1175" customFormat="false" ht="12.7" hidden="false" customHeight="false" outlineLevel="0" collapsed="false">
      <c r="E1175" s="22"/>
    </row>
    <row r="1176" customFormat="false" ht="12.7" hidden="false" customHeight="false" outlineLevel="0" collapsed="false">
      <c r="E1176" s="22"/>
    </row>
    <row r="1177" customFormat="false" ht="12.7" hidden="false" customHeight="false" outlineLevel="0" collapsed="false">
      <c r="E1177" s="22"/>
    </row>
    <row r="1178" customFormat="false" ht="12.7" hidden="false" customHeight="false" outlineLevel="0" collapsed="false">
      <c r="E1178" s="22"/>
    </row>
    <row r="1179" customFormat="false" ht="12.7" hidden="false" customHeight="false" outlineLevel="0" collapsed="false">
      <c r="E1179" s="22"/>
    </row>
    <row r="1180" customFormat="false" ht="12.7" hidden="false" customHeight="false" outlineLevel="0" collapsed="false">
      <c r="E1180" s="22"/>
    </row>
    <row r="1181" customFormat="false" ht="12.7" hidden="false" customHeight="false" outlineLevel="0" collapsed="false">
      <c r="E1181" s="22"/>
    </row>
    <row r="1182" customFormat="false" ht="12.7" hidden="false" customHeight="false" outlineLevel="0" collapsed="false">
      <c r="E1182" s="22"/>
    </row>
    <row r="1183" customFormat="false" ht="12.7" hidden="false" customHeight="false" outlineLevel="0" collapsed="false">
      <c r="E1183" s="22"/>
    </row>
    <row r="1184" customFormat="false" ht="12.7" hidden="false" customHeight="false" outlineLevel="0" collapsed="false">
      <c r="E1184" s="22"/>
    </row>
    <row r="1185" customFormat="false" ht="12.7" hidden="false" customHeight="false" outlineLevel="0" collapsed="false">
      <c r="E1185" s="22"/>
    </row>
    <row r="1186" customFormat="false" ht="12.7" hidden="false" customHeight="false" outlineLevel="0" collapsed="false">
      <c r="E1186" s="22"/>
    </row>
    <row r="1187" customFormat="false" ht="12.7" hidden="false" customHeight="false" outlineLevel="0" collapsed="false">
      <c r="E1187" s="22"/>
    </row>
    <row r="1188" customFormat="false" ht="12.7" hidden="false" customHeight="false" outlineLevel="0" collapsed="false">
      <c r="E1188" s="22"/>
    </row>
    <row r="1189" customFormat="false" ht="12.7" hidden="false" customHeight="false" outlineLevel="0" collapsed="false">
      <c r="E1189" s="22"/>
    </row>
    <row r="1190" customFormat="false" ht="12.7" hidden="false" customHeight="false" outlineLevel="0" collapsed="false">
      <c r="E1190" s="22"/>
    </row>
    <row r="1191" customFormat="false" ht="12.7" hidden="false" customHeight="false" outlineLevel="0" collapsed="false">
      <c r="E1191" s="22"/>
    </row>
    <row r="1192" customFormat="false" ht="12.7" hidden="false" customHeight="false" outlineLevel="0" collapsed="false">
      <c r="E1192" s="22"/>
    </row>
    <row r="1193" customFormat="false" ht="12.7" hidden="false" customHeight="false" outlineLevel="0" collapsed="false">
      <c r="E1193" s="22"/>
    </row>
    <row r="1194" customFormat="false" ht="12.7" hidden="false" customHeight="false" outlineLevel="0" collapsed="false">
      <c r="E1194" s="22"/>
    </row>
    <row r="1195" customFormat="false" ht="12.7" hidden="false" customHeight="false" outlineLevel="0" collapsed="false">
      <c r="E1195" s="22"/>
    </row>
    <row r="1196" customFormat="false" ht="12.7" hidden="false" customHeight="false" outlineLevel="0" collapsed="false">
      <c r="E1196" s="22"/>
    </row>
    <row r="1197" customFormat="false" ht="12.7" hidden="false" customHeight="false" outlineLevel="0" collapsed="false">
      <c r="E1197" s="22"/>
    </row>
    <row r="1198" customFormat="false" ht="12.7" hidden="false" customHeight="false" outlineLevel="0" collapsed="false">
      <c r="E1198" s="22"/>
    </row>
    <row r="1199" customFormat="false" ht="12.7" hidden="false" customHeight="false" outlineLevel="0" collapsed="false">
      <c r="E1199" s="22"/>
    </row>
    <row r="1200" customFormat="false" ht="12.7" hidden="false" customHeight="false" outlineLevel="0" collapsed="false">
      <c r="E1200" s="22"/>
    </row>
    <row r="1201" customFormat="false" ht="12.7" hidden="false" customHeight="false" outlineLevel="0" collapsed="false">
      <c r="E1201" s="22"/>
    </row>
    <row r="1202" customFormat="false" ht="12.7" hidden="false" customHeight="false" outlineLevel="0" collapsed="false">
      <c r="E1202" s="22"/>
    </row>
    <row r="1203" customFormat="false" ht="12.7" hidden="false" customHeight="false" outlineLevel="0" collapsed="false">
      <c r="E1203" s="22"/>
    </row>
    <row r="1204" customFormat="false" ht="12.7" hidden="false" customHeight="false" outlineLevel="0" collapsed="false">
      <c r="E1204" s="22"/>
    </row>
    <row r="1205" customFormat="false" ht="12.7" hidden="false" customHeight="false" outlineLevel="0" collapsed="false">
      <c r="E1205" s="22"/>
    </row>
    <row r="1206" customFormat="false" ht="12.7" hidden="false" customHeight="false" outlineLevel="0" collapsed="false">
      <c r="E1206" s="22"/>
    </row>
    <row r="1207" customFormat="false" ht="12.7" hidden="false" customHeight="false" outlineLevel="0" collapsed="false">
      <c r="E1207" s="22"/>
    </row>
    <row r="1208" customFormat="false" ht="12.7" hidden="false" customHeight="false" outlineLevel="0" collapsed="false">
      <c r="E1208" s="22"/>
    </row>
    <row r="1209" customFormat="false" ht="12.7" hidden="false" customHeight="false" outlineLevel="0" collapsed="false">
      <c r="E1209" s="22"/>
    </row>
    <row r="1210" customFormat="false" ht="12.7" hidden="false" customHeight="false" outlineLevel="0" collapsed="false">
      <c r="E1210" s="22"/>
    </row>
    <row r="1211" customFormat="false" ht="12.7" hidden="false" customHeight="false" outlineLevel="0" collapsed="false">
      <c r="E1211" s="22"/>
    </row>
    <row r="1212" customFormat="false" ht="12.7" hidden="false" customHeight="false" outlineLevel="0" collapsed="false">
      <c r="E1212" s="22"/>
    </row>
    <row r="1213" customFormat="false" ht="12.7" hidden="false" customHeight="false" outlineLevel="0" collapsed="false">
      <c r="E1213" s="22"/>
    </row>
    <row r="1214" customFormat="false" ht="12.7" hidden="false" customHeight="false" outlineLevel="0" collapsed="false">
      <c r="E1214" s="22"/>
    </row>
    <row r="1215" customFormat="false" ht="12.7" hidden="false" customHeight="false" outlineLevel="0" collapsed="false">
      <c r="E1215" s="22"/>
    </row>
    <row r="1216" customFormat="false" ht="12.7" hidden="false" customHeight="false" outlineLevel="0" collapsed="false">
      <c r="E1216" s="22"/>
    </row>
    <row r="1217" customFormat="false" ht="12.7" hidden="false" customHeight="false" outlineLevel="0" collapsed="false">
      <c r="E1217" s="22"/>
    </row>
    <row r="1218" customFormat="false" ht="12.7" hidden="false" customHeight="false" outlineLevel="0" collapsed="false">
      <c r="E1218" s="22"/>
    </row>
    <row r="1219" customFormat="false" ht="12.7" hidden="false" customHeight="false" outlineLevel="0" collapsed="false">
      <c r="E1219" s="22"/>
    </row>
    <row r="1220" customFormat="false" ht="12.7" hidden="false" customHeight="false" outlineLevel="0" collapsed="false">
      <c r="E1220" s="22"/>
    </row>
    <row r="1221" customFormat="false" ht="12.7" hidden="false" customHeight="false" outlineLevel="0" collapsed="false">
      <c r="E1221" s="22"/>
    </row>
    <row r="1222" customFormat="false" ht="12.7" hidden="false" customHeight="false" outlineLevel="0" collapsed="false">
      <c r="E1222" s="22"/>
    </row>
    <row r="1223" customFormat="false" ht="12.7" hidden="false" customHeight="false" outlineLevel="0" collapsed="false">
      <c r="E1223" s="22"/>
    </row>
    <row r="1224" customFormat="false" ht="12.7" hidden="false" customHeight="false" outlineLevel="0" collapsed="false">
      <c r="E1224" s="22"/>
    </row>
    <row r="1225" customFormat="false" ht="12.7" hidden="false" customHeight="false" outlineLevel="0" collapsed="false">
      <c r="E1225" s="22"/>
    </row>
    <row r="1226" customFormat="false" ht="12.7" hidden="false" customHeight="false" outlineLevel="0" collapsed="false">
      <c r="E1226" s="22"/>
    </row>
    <row r="1227" customFormat="false" ht="12.7" hidden="false" customHeight="false" outlineLevel="0" collapsed="false">
      <c r="E1227" s="22"/>
    </row>
    <row r="1228" customFormat="false" ht="12.7" hidden="false" customHeight="false" outlineLevel="0" collapsed="false">
      <c r="E1228" s="22"/>
    </row>
    <row r="1229" customFormat="false" ht="12.7" hidden="false" customHeight="false" outlineLevel="0" collapsed="false">
      <c r="E1229" s="22"/>
    </row>
    <row r="1230" customFormat="false" ht="12.7" hidden="false" customHeight="false" outlineLevel="0" collapsed="false">
      <c r="E1230" s="22"/>
    </row>
    <row r="1231" customFormat="false" ht="12.7" hidden="false" customHeight="false" outlineLevel="0" collapsed="false">
      <c r="E1231" s="22"/>
    </row>
    <row r="1232" customFormat="false" ht="12.7" hidden="false" customHeight="false" outlineLevel="0" collapsed="false">
      <c r="E1232" s="22"/>
    </row>
    <row r="1233" customFormat="false" ht="12.7" hidden="false" customHeight="false" outlineLevel="0" collapsed="false">
      <c r="E1233" s="22"/>
    </row>
    <row r="1234" customFormat="false" ht="12.7" hidden="false" customHeight="false" outlineLevel="0" collapsed="false">
      <c r="E1234" s="22"/>
    </row>
    <row r="1235" customFormat="false" ht="12.7" hidden="false" customHeight="false" outlineLevel="0" collapsed="false">
      <c r="E1235" s="22"/>
    </row>
    <row r="1236" customFormat="false" ht="12.7" hidden="false" customHeight="false" outlineLevel="0" collapsed="false">
      <c r="E1236" s="22"/>
    </row>
    <row r="1237" customFormat="false" ht="12.7" hidden="false" customHeight="false" outlineLevel="0" collapsed="false">
      <c r="E1237" s="22"/>
    </row>
    <row r="1238" customFormat="false" ht="12.7" hidden="false" customHeight="false" outlineLevel="0" collapsed="false">
      <c r="E1238" s="22"/>
    </row>
    <row r="1239" customFormat="false" ht="12.7" hidden="false" customHeight="false" outlineLevel="0" collapsed="false">
      <c r="E1239" s="22"/>
    </row>
    <row r="1240" customFormat="false" ht="12.7" hidden="false" customHeight="false" outlineLevel="0" collapsed="false">
      <c r="E1240" s="22"/>
    </row>
    <row r="1241" customFormat="false" ht="12.7" hidden="false" customHeight="false" outlineLevel="0" collapsed="false">
      <c r="E1241" s="22"/>
    </row>
    <row r="1242" customFormat="false" ht="12.7" hidden="false" customHeight="false" outlineLevel="0" collapsed="false">
      <c r="E1242" s="22"/>
    </row>
    <row r="1243" customFormat="false" ht="12.7" hidden="false" customHeight="false" outlineLevel="0" collapsed="false">
      <c r="E1243" s="22"/>
    </row>
    <row r="1244" customFormat="false" ht="12.7" hidden="false" customHeight="false" outlineLevel="0" collapsed="false">
      <c r="E1244" s="22"/>
    </row>
    <row r="1245" customFormat="false" ht="12.7" hidden="false" customHeight="false" outlineLevel="0" collapsed="false">
      <c r="E1245" s="22"/>
    </row>
    <row r="1246" customFormat="false" ht="12.7" hidden="false" customHeight="false" outlineLevel="0" collapsed="false">
      <c r="E1246" s="22"/>
    </row>
    <row r="1247" customFormat="false" ht="12.7" hidden="false" customHeight="false" outlineLevel="0" collapsed="false">
      <c r="E1247" s="22"/>
    </row>
    <row r="1248" customFormat="false" ht="12.7" hidden="false" customHeight="false" outlineLevel="0" collapsed="false">
      <c r="E1248" s="22"/>
    </row>
    <row r="1249" customFormat="false" ht="12.7" hidden="false" customHeight="false" outlineLevel="0" collapsed="false">
      <c r="E1249" s="22"/>
    </row>
    <row r="1250" customFormat="false" ht="12.7" hidden="false" customHeight="false" outlineLevel="0" collapsed="false">
      <c r="E1250" s="22"/>
    </row>
    <row r="1251" customFormat="false" ht="12.7" hidden="false" customHeight="false" outlineLevel="0" collapsed="false">
      <c r="E1251" s="22"/>
    </row>
    <row r="1252" customFormat="false" ht="12.7" hidden="false" customHeight="false" outlineLevel="0" collapsed="false">
      <c r="E1252" s="22"/>
    </row>
    <row r="1253" customFormat="false" ht="12.7" hidden="false" customHeight="false" outlineLevel="0" collapsed="false">
      <c r="E1253" s="22"/>
    </row>
    <row r="1254" customFormat="false" ht="12.7" hidden="false" customHeight="false" outlineLevel="0" collapsed="false">
      <c r="E1254" s="22"/>
    </row>
    <row r="1255" customFormat="false" ht="12.7" hidden="false" customHeight="false" outlineLevel="0" collapsed="false">
      <c r="E1255" s="22"/>
    </row>
    <row r="1256" customFormat="false" ht="12.7" hidden="false" customHeight="false" outlineLevel="0" collapsed="false">
      <c r="E1256" s="22"/>
    </row>
    <row r="1257" customFormat="false" ht="12.7" hidden="false" customHeight="false" outlineLevel="0" collapsed="false">
      <c r="E1257" s="22"/>
    </row>
    <row r="1258" customFormat="false" ht="12.7" hidden="false" customHeight="false" outlineLevel="0" collapsed="false">
      <c r="E1258" s="22"/>
    </row>
    <row r="1259" customFormat="false" ht="12.7" hidden="false" customHeight="false" outlineLevel="0" collapsed="false">
      <c r="E1259" s="22"/>
    </row>
    <row r="1260" customFormat="false" ht="12.7" hidden="false" customHeight="false" outlineLevel="0" collapsed="false">
      <c r="E1260" s="22"/>
    </row>
    <row r="1261" customFormat="false" ht="12.7" hidden="false" customHeight="false" outlineLevel="0" collapsed="false">
      <c r="E1261" s="22"/>
    </row>
    <row r="1262" customFormat="false" ht="12.7" hidden="false" customHeight="false" outlineLevel="0" collapsed="false">
      <c r="E1262" s="22"/>
    </row>
    <row r="1263" customFormat="false" ht="12.7" hidden="false" customHeight="false" outlineLevel="0" collapsed="false">
      <c r="E1263" s="22"/>
    </row>
    <row r="1264" customFormat="false" ht="12.7" hidden="false" customHeight="false" outlineLevel="0" collapsed="false">
      <c r="E1264" s="22"/>
    </row>
    <row r="1265" customFormat="false" ht="12.7" hidden="false" customHeight="false" outlineLevel="0" collapsed="false">
      <c r="E1265" s="22"/>
    </row>
    <row r="1266" customFormat="false" ht="12.7" hidden="false" customHeight="false" outlineLevel="0" collapsed="false">
      <c r="E1266" s="22"/>
    </row>
    <row r="1267" customFormat="false" ht="12.7" hidden="false" customHeight="false" outlineLevel="0" collapsed="false">
      <c r="E1267" s="22"/>
    </row>
    <row r="1268" customFormat="false" ht="12.7" hidden="false" customHeight="false" outlineLevel="0" collapsed="false">
      <c r="E1268" s="22"/>
    </row>
    <row r="1269" customFormat="false" ht="12.7" hidden="false" customHeight="false" outlineLevel="0" collapsed="false">
      <c r="E1269" s="22"/>
    </row>
    <row r="1270" customFormat="false" ht="12.7" hidden="false" customHeight="false" outlineLevel="0" collapsed="false">
      <c r="E1270" s="22"/>
    </row>
    <row r="1271" customFormat="false" ht="12.7" hidden="false" customHeight="false" outlineLevel="0" collapsed="false">
      <c r="E1271" s="22"/>
    </row>
    <row r="1272" customFormat="false" ht="12.7" hidden="false" customHeight="false" outlineLevel="0" collapsed="false">
      <c r="E1272" s="22"/>
    </row>
    <row r="1273" customFormat="false" ht="12.7" hidden="false" customHeight="false" outlineLevel="0" collapsed="false">
      <c r="E1273" s="22"/>
    </row>
    <row r="1274" customFormat="false" ht="12.7" hidden="false" customHeight="false" outlineLevel="0" collapsed="false">
      <c r="E1274" s="22"/>
    </row>
    <row r="1275" customFormat="false" ht="12.7" hidden="false" customHeight="false" outlineLevel="0" collapsed="false">
      <c r="E1275" s="22"/>
    </row>
    <row r="1276" customFormat="false" ht="12.7" hidden="false" customHeight="false" outlineLevel="0" collapsed="false">
      <c r="E1276" s="22"/>
    </row>
    <row r="1277" customFormat="false" ht="12.7" hidden="false" customHeight="false" outlineLevel="0" collapsed="false">
      <c r="E1277" s="22"/>
    </row>
    <row r="1278" customFormat="false" ht="12.7" hidden="false" customHeight="false" outlineLevel="0" collapsed="false">
      <c r="E1278" s="22"/>
    </row>
    <row r="1279" customFormat="false" ht="12.7" hidden="false" customHeight="false" outlineLevel="0" collapsed="false">
      <c r="E1279" s="22"/>
    </row>
    <row r="1280" customFormat="false" ht="12.7" hidden="false" customHeight="false" outlineLevel="0" collapsed="false">
      <c r="E1280" s="22"/>
    </row>
    <row r="1281" customFormat="false" ht="12.7" hidden="false" customHeight="false" outlineLevel="0" collapsed="false">
      <c r="E1281" s="22"/>
    </row>
    <row r="1282" customFormat="false" ht="12.7" hidden="false" customHeight="false" outlineLevel="0" collapsed="false">
      <c r="E1282" s="22"/>
    </row>
    <row r="1283" customFormat="false" ht="12.7" hidden="false" customHeight="false" outlineLevel="0" collapsed="false">
      <c r="E1283" s="22"/>
    </row>
    <row r="1284" customFormat="false" ht="12.7" hidden="false" customHeight="false" outlineLevel="0" collapsed="false">
      <c r="E1284" s="22"/>
    </row>
    <row r="1285" customFormat="false" ht="12.7" hidden="false" customHeight="false" outlineLevel="0" collapsed="false">
      <c r="E1285" s="22"/>
    </row>
    <row r="1286" customFormat="false" ht="12.7" hidden="false" customHeight="false" outlineLevel="0" collapsed="false">
      <c r="E1286" s="22"/>
    </row>
    <row r="1287" customFormat="false" ht="12.7" hidden="false" customHeight="false" outlineLevel="0" collapsed="false">
      <c r="E1287" s="22"/>
    </row>
    <row r="1288" customFormat="false" ht="12.7" hidden="false" customHeight="false" outlineLevel="0" collapsed="false">
      <c r="E1288" s="22"/>
    </row>
    <row r="1289" customFormat="false" ht="12.7" hidden="false" customHeight="false" outlineLevel="0" collapsed="false">
      <c r="E1289" s="22"/>
    </row>
    <row r="1290" customFormat="false" ht="12.7" hidden="false" customHeight="false" outlineLevel="0" collapsed="false">
      <c r="E1290" s="22"/>
    </row>
    <row r="1291" customFormat="false" ht="12.7" hidden="false" customHeight="false" outlineLevel="0" collapsed="false">
      <c r="E1291" s="22"/>
    </row>
    <row r="1292" customFormat="false" ht="12.7" hidden="false" customHeight="false" outlineLevel="0" collapsed="false">
      <c r="E1292" s="22"/>
    </row>
    <row r="1293" customFormat="false" ht="12.7" hidden="false" customHeight="false" outlineLevel="0" collapsed="false">
      <c r="E1293" s="22"/>
    </row>
    <row r="1294" customFormat="false" ht="12.7" hidden="false" customHeight="false" outlineLevel="0" collapsed="false">
      <c r="E1294" s="22"/>
    </row>
    <row r="1295" customFormat="false" ht="12.7" hidden="false" customHeight="false" outlineLevel="0" collapsed="false">
      <c r="E1295" s="22"/>
    </row>
    <row r="1296" customFormat="false" ht="12.7" hidden="false" customHeight="false" outlineLevel="0" collapsed="false">
      <c r="E1296" s="22"/>
    </row>
    <row r="1297" customFormat="false" ht="12.7" hidden="false" customHeight="false" outlineLevel="0" collapsed="false">
      <c r="E1297" s="22"/>
    </row>
    <row r="1298" customFormat="false" ht="12.7" hidden="false" customHeight="false" outlineLevel="0" collapsed="false">
      <c r="E1298" s="22"/>
    </row>
    <row r="1299" customFormat="false" ht="12.7" hidden="false" customHeight="false" outlineLevel="0" collapsed="false">
      <c r="E1299" s="22"/>
    </row>
    <row r="1300" customFormat="false" ht="12.7" hidden="false" customHeight="false" outlineLevel="0" collapsed="false">
      <c r="E1300" s="22"/>
    </row>
    <row r="1301" customFormat="false" ht="12.7" hidden="false" customHeight="false" outlineLevel="0" collapsed="false">
      <c r="E1301" s="22"/>
    </row>
    <row r="1302" customFormat="false" ht="12.7" hidden="false" customHeight="false" outlineLevel="0" collapsed="false">
      <c r="E1302" s="22"/>
    </row>
    <row r="1303" customFormat="false" ht="12.7" hidden="false" customHeight="false" outlineLevel="0" collapsed="false">
      <c r="E1303" s="22"/>
    </row>
    <row r="1304" customFormat="false" ht="12.7" hidden="false" customHeight="false" outlineLevel="0" collapsed="false">
      <c r="E1304" s="22"/>
    </row>
    <row r="1305" customFormat="false" ht="12.7" hidden="false" customHeight="false" outlineLevel="0" collapsed="false">
      <c r="E1305" s="22"/>
    </row>
    <row r="1306" customFormat="false" ht="12.7" hidden="false" customHeight="false" outlineLevel="0" collapsed="false">
      <c r="E1306" s="22"/>
    </row>
    <row r="1307" customFormat="false" ht="12.7" hidden="false" customHeight="false" outlineLevel="0" collapsed="false">
      <c r="E1307" s="22"/>
    </row>
    <row r="1308" customFormat="false" ht="12.7" hidden="false" customHeight="false" outlineLevel="0" collapsed="false">
      <c r="E1308" s="22"/>
    </row>
    <row r="1309" customFormat="false" ht="12.7" hidden="false" customHeight="false" outlineLevel="0" collapsed="false">
      <c r="E1309" s="22"/>
    </row>
    <row r="1310" customFormat="false" ht="12.7" hidden="false" customHeight="false" outlineLevel="0" collapsed="false">
      <c r="E1310" s="22"/>
    </row>
    <row r="1311" customFormat="false" ht="12.7" hidden="false" customHeight="false" outlineLevel="0" collapsed="false">
      <c r="E1311" s="22"/>
    </row>
    <row r="1312" customFormat="false" ht="12.7" hidden="false" customHeight="false" outlineLevel="0" collapsed="false">
      <c r="E1312" s="22"/>
    </row>
    <row r="1313" customFormat="false" ht="12.7" hidden="false" customHeight="false" outlineLevel="0" collapsed="false">
      <c r="E1313" s="22"/>
    </row>
    <row r="1314" customFormat="false" ht="12.7" hidden="false" customHeight="false" outlineLevel="0" collapsed="false">
      <c r="E1314" s="22"/>
    </row>
    <row r="1315" customFormat="false" ht="12.7" hidden="false" customHeight="false" outlineLevel="0" collapsed="false">
      <c r="E1315" s="22"/>
    </row>
    <row r="1316" customFormat="false" ht="12.7" hidden="false" customHeight="false" outlineLevel="0" collapsed="false">
      <c r="E1316" s="22"/>
    </row>
    <row r="1317" customFormat="false" ht="12.7" hidden="false" customHeight="false" outlineLevel="0" collapsed="false">
      <c r="E1317" s="22"/>
    </row>
    <row r="1318" customFormat="false" ht="12.7" hidden="false" customHeight="false" outlineLevel="0" collapsed="false">
      <c r="E1318" s="22"/>
    </row>
    <row r="1319" customFormat="false" ht="12.7" hidden="false" customHeight="false" outlineLevel="0" collapsed="false">
      <c r="E1319" s="22"/>
    </row>
    <row r="1320" customFormat="false" ht="12.7" hidden="false" customHeight="false" outlineLevel="0" collapsed="false">
      <c r="E1320" s="22"/>
    </row>
    <row r="1321" customFormat="false" ht="12.7" hidden="false" customHeight="false" outlineLevel="0" collapsed="false">
      <c r="E1321" s="22"/>
    </row>
    <row r="1322" customFormat="false" ht="12.7" hidden="false" customHeight="false" outlineLevel="0" collapsed="false">
      <c r="E1322" s="22"/>
    </row>
    <row r="1323" customFormat="false" ht="12.7" hidden="false" customHeight="false" outlineLevel="0" collapsed="false">
      <c r="E1323" s="22"/>
    </row>
    <row r="1324" customFormat="false" ht="12.7" hidden="false" customHeight="false" outlineLevel="0" collapsed="false">
      <c r="E1324" s="22"/>
    </row>
    <row r="1325" customFormat="false" ht="12.7" hidden="false" customHeight="false" outlineLevel="0" collapsed="false">
      <c r="E1325" s="22"/>
    </row>
    <row r="1326" customFormat="false" ht="12.7" hidden="false" customHeight="false" outlineLevel="0" collapsed="false">
      <c r="E1326" s="22"/>
    </row>
    <row r="1327" customFormat="false" ht="12.7" hidden="false" customHeight="false" outlineLevel="0" collapsed="false">
      <c r="E1327" s="22"/>
    </row>
    <row r="1328" customFormat="false" ht="12.7" hidden="false" customHeight="false" outlineLevel="0" collapsed="false">
      <c r="E1328" s="22"/>
    </row>
    <row r="1329" customFormat="false" ht="12.7" hidden="false" customHeight="false" outlineLevel="0" collapsed="false">
      <c r="E1329" s="22"/>
    </row>
    <row r="1330" customFormat="false" ht="12.7" hidden="false" customHeight="false" outlineLevel="0" collapsed="false">
      <c r="E1330" s="22"/>
    </row>
    <row r="1331" customFormat="false" ht="12.7" hidden="false" customHeight="false" outlineLevel="0" collapsed="false">
      <c r="E1331" s="22"/>
    </row>
    <row r="1332" customFormat="false" ht="12.7" hidden="false" customHeight="false" outlineLevel="0" collapsed="false">
      <c r="E1332" s="22"/>
    </row>
    <row r="1333" customFormat="false" ht="12.7" hidden="false" customHeight="false" outlineLevel="0" collapsed="false">
      <c r="E1333" s="22"/>
    </row>
    <row r="1334" customFormat="false" ht="12.7" hidden="false" customHeight="false" outlineLevel="0" collapsed="false">
      <c r="E1334" s="22"/>
    </row>
    <row r="1335" customFormat="false" ht="12.7" hidden="false" customHeight="false" outlineLevel="0" collapsed="false">
      <c r="E1335" s="22"/>
    </row>
    <row r="1336" customFormat="false" ht="12.7" hidden="false" customHeight="false" outlineLevel="0" collapsed="false">
      <c r="E1336" s="22"/>
    </row>
    <row r="1337" customFormat="false" ht="12.7" hidden="false" customHeight="false" outlineLevel="0" collapsed="false">
      <c r="E1337" s="22"/>
    </row>
    <row r="1338" customFormat="false" ht="12.7" hidden="false" customHeight="false" outlineLevel="0" collapsed="false">
      <c r="E1338" s="22"/>
    </row>
    <row r="1339" customFormat="false" ht="12.7" hidden="false" customHeight="false" outlineLevel="0" collapsed="false">
      <c r="E1339" s="22"/>
    </row>
    <row r="1340" customFormat="false" ht="12.7" hidden="false" customHeight="false" outlineLevel="0" collapsed="false">
      <c r="E1340" s="22"/>
    </row>
    <row r="1341" customFormat="false" ht="12.7" hidden="false" customHeight="false" outlineLevel="0" collapsed="false">
      <c r="E1341" s="22"/>
    </row>
    <row r="1342" customFormat="false" ht="12.7" hidden="false" customHeight="false" outlineLevel="0" collapsed="false">
      <c r="E1342" s="22"/>
    </row>
    <row r="1343" customFormat="false" ht="12.7" hidden="false" customHeight="false" outlineLevel="0" collapsed="false">
      <c r="E1343" s="22"/>
    </row>
    <row r="1344" customFormat="false" ht="12.7" hidden="false" customHeight="false" outlineLevel="0" collapsed="false">
      <c r="E1344" s="22"/>
    </row>
    <row r="1345" customFormat="false" ht="12.7" hidden="false" customHeight="false" outlineLevel="0" collapsed="false">
      <c r="E1345" s="22"/>
    </row>
    <row r="1346" customFormat="false" ht="12.7" hidden="false" customHeight="false" outlineLevel="0" collapsed="false">
      <c r="E1346" s="22"/>
    </row>
    <row r="1347" customFormat="false" ht="12.7" hidden="false" customHeight="false" outlineLevel="0" collapsed="false">
      <c r="E1347" s="22"/>
    </row>
    <row r="1348" customFormat="false" ht="12.7" hidden="false" customHeight="false" outlineLevel="0" collapsed="false">
      <c r="E1348" s="22"/>
    </row>
    <row r="1349" customFormat="false" ht="12.7" hidden="false" customHeight="false" outlineLevel="0" collapsed="false">
      <c r="E1349" s="22"/>
    </row>
    <row r="1350" customFormat="false" ht="12.7" hidden="false" customHeight="false" outlineLevel="0" collapsed="false">
      <c r="E1350" s="22"/>
    </row>
    <row r="1351" customFormat="false" ht="12.7" hidden="false" customHeight="false" outlineLevel="0" collapsed="false">
      <c r="E1351" s="22"/>
    </row>
    <row r="1352" customFormat="false" ht="12.7" hidden="false" customHeight="false" outlineLevel="0" collapsed="false">
      <c r="E1352" s="22"/>
    </row>
    <row r="1353" customFormat="false" ht="12.7" hidden="false" customHeight="false" outlineLevel="0" collapsed="false">
      <c r="E1353" s="22"/>
    </row>
    <row r="1354" customFormat="false" ht="12.7" hidden="false" customHeight="false" outlineLevel="0" collapsed="false">
      <c r="E1354" s="22"/>
    </row>
    <row r="1355" customFormat="false" ht="12.7" hidden="false" customHeight="false" outlineLevel="0" collapsed="false">
      <c r="E1355" s="22"/>
    </row>
    <row r="1356" customFormat="false" ht="12.7" hidden="false" customHeight="false" outlineLevel="0" collapsed="false">
      <c r="E1356" s="22"/>
    </row>
    <row r="1357" customFormat="false" ht="12.7" hidden="false" customHeight="false" outlineLevel="0" collapsed="false">
      <c r="E1357" s="22"/>
    </row>
    <row r="1358" customFormat="false" ht="12.7" hidden="false" customHeight="false" outlineLevel="0" collapsed="false">
      <c r="E1358" s="22"/>
    </row>
    <row r="1359" customFormat="false" ht="12.7" hidden="false" customHeight="false" outlineLevel="0" collapsed="false">
      <c r="E1359" s="22"/>
    </row>
    <row r="1360" customFormat="false" ht="12.7" hidden="false" customHeight="false" outlineLevel="0" collapsed="false">
      <c r="E1360" s="22"/>
    </row>
    <row r="1361" customFormat="false" ht="12.7" hidden="false" customHeight="false" outlineLevel="0" collapsed="false">
      <c r="E1361" s="22"/>
    </row>
    <row r="1362" customFormat="false" ht="12.7" hidden="false" customHeight="false" outlineLevel="0" collapsed="false">
      <c r="E1362" s="22"/>
    </row>
    <row r="1363" customFormat="false" ht="12.7" hidden="false" customHeight="false" outlineLevel="0" collapsed="false">
      <c r="E1363" s="22"/>
    </row>
    <row r="1364" customFormat="false" ht="12.7" hidden="false" customHeight="false" outlineLevel="0" collapsed="false">
      <c r="E1364" s="22"/>
    </row>
    <row r="1365" customFormat="false" ht="12.7" hidden="false" customHeight="false" outlineLevel="0" collapsed="false">
      <c r="E1365" s="22"/>
    </row>
    <row r="1366" customFormat="false" ht="12.7" hidden="false" customHeight="false" outlineLevel="0" collapsed="false">
      <c r="E1366" s="22"/>
    </row>
    <row r="1367" customFormat="false" ht="12.7" hidden="false" customHeight="false" outlineLevel="0" collapsed="false">
      <c r="E1367" s="22"/>
    </row>
    <row r="1368" customFormat="false" ht="12.7" hidden="false" customHeight="false" outlineLevel="0" collapsed="false">
      <c r="E1368" s="22"/>
    </row>
    <row r="1369" customFormat="false" ht="12.7" hidden="false" customHeight="false" outlineLevel="0" collapsed="false">
      <c r="E1369" s="22"/>
    </row>
    <row r="1370" customFormat="false" ht="12.7" hidden="false" customHeight="false" outlineLevel="0" collapsed="false">
      <c r="E1370" s="22"/>
    </row>
    <row r="1371" customFormat="false" ht="12.7" hidden="false" customHeight="false" outlineLevel="0" collapsed="false">
      <c r="E1371" s="22"/>
    </row>
    <row r="1372" customFormat="false" ht="12.7" hidden="false" customHeight="false" outlineLevel="0" collapsed="false">
      <c r="E1372" s="22"/>
    </row>
    <row r="1373" customFormat="false" ht="12.7" hidden="false" customHeight="false" outlineLevel="0" collapsed="false">
      <c r="E1373" s="22"/>
    </row>
  </sheetData>
  <mergeCells count="5">
    <mergeCell ref="A1:F1"/>
    <mergeCell ref="A2:C2"/>
    <mergeCell ref="D2:H2"/>
    <mergeCell ref="E3:H3"/>
    <mergeCell ref="E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13" activeCellId="0" sqref="G13"/>
    </sheetView>
  </sheetViews>
  <sheetFormatPr defaultColWidth="11.0546875" defaultRowHeight="12.7" zeroHeight="false" outlineLevelRow="0" outlineLevelCol="0"/>
  <cols>
    <col collapsed="false" customWidth="true" hidden="false" outlineLevel="0" max="1" min="1" style="0" width="8.77"/>
    <col collapsed="false" customWidth="true" hidden="false" outlineLevel="0" max="2" min="2" style="0" width="5.54"/>
    <col collapsed="false" customWidth="true" hidden="false" outlineLevel="0" max="3" min="3" style="0" width="16.55"/>
    <col collapsed="false" customWidth="true" hidden="false" outlineLevel="0" max="4" min="4" style="0" width="20.1"/>
    <col collapsed="false" customWidth="true" hidden="false" outlineLevel="0" max="5" min="5" style="0" width="16.88"/>
    <col collapsed="false" customWidth="true" hidden="false" outlineLevel="0" max="6" min="6" style="1" width="12.66"/>
    <col collapsed="false" customWidth="true" hidden="false" outlineLevel="0" max="7" min="7" style="0" width="13.43"/>
    <col collapsed="false" customWidth="true" hidden="false" outlineLevel="0" max="8" min="8" style="0" width="13.87"/>
    <col collapsed="false" customWidth="true" hidden="false" outlineLevel="0" max="10" min="10" style="0" width="12.77"/>
    <col collapsed="false" customWidth="true" hidden="false" outlineLevel="0" max="12" min="12" style="0" width="12.99"/>
  </cols>
  <sheetData>
    <row r="1" customFormat="false" ht="21.7" hidden="false" customHeight="true" outlineLevel="0" collapsed="false">
      <c r="A1" s="2" t="s">
        <v>19</v>
      </c>
      <c r="B1" s="2"/>
      <c r="C1" s="2"/>
      <c r="D1" s="2"/>
      <c r="E1" s="2"/>
      <c r="F1" s="2"/>
      <c r="G1" s="2"/>
      <c r="H1" s="2"/>
    </row>
    <row r="2" customFormat="false" ht="73.85" hidden="false" customHeight="true" outlineLevel="0" collapsed="false">
      <c r="A2" s="3" t="s">
        <v>2</v>
      </c>
      <c r="B2" s="3"/>
      <c r="C2" s="3"/>
      <c r="D2" s="4" t="s">
        <v>20</v>
      </c>
      <c r="E2" s="4"/>
      <c r="F2" s="4"/>
      <c r="G2" s="4"/>
      <c r="H2" s="4"/>
    </row>
    <row r="3" customFormat="false" ht="64.35" hidden="false" customHeight="true" outlineLevel="0" collapsed="false">
      <c r="A3" s="5" t="s">
        <v>4</v>
      </c>
      <c r="B3" s="5" t="n">
        <v>43.35</v>
      </c>
      <c r="C3" s="6" t="s">
        <v>5</v>
      </c>
      <c r="D3" s="7" t="s">
        <v>21</v>
      </c>
      <c r="E3" s="4" t="s">
        <v>22</v>
      </c>
      <c r="F3" s="4"/>
      <c r="G3" s="4"/>
      <c r="H3" s="4"/>
    </row>
    <row r="4" customFormat="false" ht="14.35" hidden="false" customHeight="true" outlineLevel="0" collapsed="false">
      <c r="A4" s="5" t="s">
        <v>7</v>
      </c>
      <c r="B4" s="5" t="n">
        <v>2006</v>
      </c>
      <c r="C4" s="8" t="n">
        <f aca="false">RADIANS(B3)</f>
        <v>0.756600230739542</v>
      </c>
      <c r="D4" s="9" t="n">
        <v>1367</v>
      </c>
      <c r="E4" s="4"/>
      <c r="F4" s="4"/>
      <c r="G4" s="4"/>
      <c r="H4" s="4"/>
    </row>
    <row r="5" customFormat="false" ht="3" hidden="true" customHeight="true" outlineLevel="0" collapsed="false">
      <c r="D5" s="10"/>
      <c r="E5" s="10"/>
    </row>
    <row r="6" customFormat="false" ht="80" hidden="false" customHeight="true" outlineLevel="0" collapsed="false">
      <c r="A6" s="11" t="s">
        <v>8</v>
      </c>
      <c r="B6" s="11" t="s">
        <v>9</v>
      </c>
      <c r="C6" s="11" t="s">
        <v>10</v>
      </c>
      <c r="D6" s="12" t="s">
        <v>11</v>
      </c>
      <c r="E6" s="13" t="s">
        <v>23</v>
      </c>
      <c r="F6" s="14" t="s">
        <v>13</v>
      </c>
      <c r="G6" s="15" t="s">
        <v>14</v>
      </c>
      <c r="H6" s="16" t="s">
        <v>15</v>
      </c>
      <c r="I6" s="16" t="s">
        <v>16</v>
      </c>
      <c r="J6" s="16" t="s">
        <v>17</v>
      </c>
      <c r="K6" s="16" t="s">
        <v>24</v>
      </c>
      <c r="L6" s="16" t="s">
        <v>25</v>
      </c>
      <c r="M6" s="16" t="s">
        <v>26</v>
      </c>
    </row>
    <row r="7" customFormat="false" ht="19.85" hidden="false" customHeight="true" outlineLevel="0" collapsed="false">
      <c r="A7" s="18" t="n">
        <f aca="false">C8-$C$7</f>
        <v>1</v>
      </c>
      <c r="B7" s="19" t="n">
        <f aca="false">MONTH(C7)</f>
        <v>1</v>
      </c>
      <c r="C7" s="20" t="n">
        <f aca="false">DATE($B$4,1,1)</f>
        <v>38718</v>
      </c>
      <c r="D7" s="21" t="n">
        <f aca="false">IF((F7*((1.747*G7/H7)-0.312))&lt;0.05,0,(F7*((1.747*G7/H7)-0.312)))</f>
        <v>6.67313811716803</v>
      </c>
      <c r="E7" s="27" t="n">
        <v>1.3</v>
      </c>
      <c r="F7" s="23" t="n">
        <f aca="false">(24/PI())*ACOS(-TAN($C$4)*TAN(I7))</f>
        <v>8.92155143880537</v>
      </c>
      <c r="G7" s="15" t="n">
        <f aca="false">US1!G7</f>
        <v>7.31233756085759</v>
      </c>
      <c r="H7" s="28" t="n">
        <f aca="false">0.36*L7*(F7*SIN($C$4)*SIN(I7)+(24/PI())*SIN(ACOS(-TAN($C$4)*TAN(I7)))*COS($C$4)*COS(I7))/100</f>
        <v>12.0517925102809</v>
      </c>
      <c r="I7" s="0" t="n">
        <f aca="false">0.4*SIN((2*PI()/365.25)*(A7-82))</f>
        <v>-0.393722337799613</v>
      </c>
      <c r="J7" s="1" t="n">
        <f aca="false">DEGREES(I7)</f>
        <v>-22.558628255942</v>
      </c>
      <c r="K7" s="25" t="n">
        <f aca="false">1+2*0.0167*COS((2*PI()/365.25)*(A7-1.76))</f>
        <v>1.03339714558735</v>
      </c>
      <c r="L7" s="29" t="n">
        <f aca="false">K7*$D$4</f>
        <v>1412.65389801791</v>
      </c>
      <c r="M7" s="1" t="n">
        <f aca="false">DEGREES((PI()/2)-($C$4-I7))</f>
        <v>24.091371744058</v>
      </c>
    </row>
    <row r="8" customFormat="false" ht="12.7" hidden="false" customHeight="false" outlineLevel="0" collapsed="false">
      <c r="A8" s="18" t="n">
        <f aca="false">C9-$C$7</f>
        <v>2</v>
      </c>
      <c r="B8" s="19" t="n">
        <f aca="false">MONTH(C8)</f>
        <v>1</v>
      </c>
      <c r="C8" s="20" t="n">
        <f aca="false">C7+1</f>
        <v>38719</v>
      </c>
      <c r="D8" s="21" t="n">
        <f aca="false">IF((F8*((1.747*G8/H8)-0.312))&lt;0.05,0,(F8*((1.747*G8/H8)-0.312)))</f>
        <v>6.352842205593</v>
      </c>
      <c r="E8" s="27" t="n">
        <v>1.3</v>
      </c>
      <c r="F8" s="23" t="n">
        <f aca="false">(24/PI())*ACOS(-TAN($C$4)*TAN(I8))</f>
        <v>8.93323870836894</v>
      </c>
      <c r="G8" s="15" t="n">
        <f aca="false">US1!G8</f>
        <v>7.0871360136768</v>
      </c>
      <c r="H8" s="28" t="n">
        <f aca="false">0.36*L8*(F8*SIN($C$4)*SIN(I8)+(24/PI())*SIN(ACOS(-TAN($C$4)*TAN(I8)))*COS($C$4)*COS(I8))/100</f>
        <v>12.1011268477446</v>
      </c>
      <c r="I8" s="0" t="n">
        <f aca="false">0.4*SIN((2*PI()/365.25)*(A8-82))</f>
        <v>-0.392449851908685</v>
      </c>
      <c r="J8" s="1" t="n">
        <f aca="false">DEGREES(I8)</f>
        <v>-22.4857201849018</v>
      </c>
      <c r="K8" s="25" t="n">
        <f aca="false">1+2*0.0167*COS((2*PI()/365.25)*(A8-1.76))</f>
        <v>1.03339971534578</v>
      </c>
      <c r="L8" s="29" t="n">
        <f aca="false">K8*$D$4</f>
        <v>1412.65741087768</v>
      </c>
      <c r="M8" s="1" t="n">
        <f aca="false">DEGREES((PI()/2)-($C$4-I8))</f>
        <v>24.1642798150982</v>
      </c>
    </row>
    <row r="9" customFormat="false" ht="12.7" hidden="false" customHeight="false" outlineLevel="0" collapsed="false">
      <c r="A9" s="18" t="n">
        <f aca="false">C10-$C$7</f>
        <v>3</v>
      </c>
      <c r="B9" s="19" t="n">
        <f aca="false">MONTH(C9)</f>
        <v>1</v>
      </c>
      <c r="C9" s="20" t="n">
        <f aca="false">C8+1</f>
        <v>38720</v>
      </c>
      <c r="D9" s="21" t="n">
        <f aca="false">IF((F9*((1.747*G9/H9)-0.312))&lt;0.05,0,(F9*((1.747*G9/H9)-0.312)))</f>
        <v>7.63289574463245</v>
      </c>
      <c r="E9" s="27" t="n">
        <v>1.3</v>
      </c>
      <c r="F9" s="23" t="n">
        <f aca="false">(24/PI())*ACOS(-TAN($C$4)*TAN(I9))</f>
        <v>8.94596992776644</v>
      </c>
      <c r="G9" s="15" t="n">
        <f aca="false">US1!G9</f>
        <v>8.1071194804752</v>
      </c>
      <c r="H9" s="28" t="n">
        <f aca="false">0.36*L9*(F9*SIN($C$4)*SIN(I9)+(24/PI())*SIN(ACOS(-TAN($C$4)*TAN(I9)))*COS($C$4)*COS(I9))/100</f>
        <v>12.1548866030176</v>
      </c>
      <c r="I9" s="0" t="n">
        <f aca="false">0.4*SIN((2*PI()/365.25)*(A9-82))</f>
        <v>-0.391061233792666</v>
      </c>
      <c r="J9" s="1" t="n">
        <f aca="false">DEGREES(I9)</f>
        <v>-22.4061582274985</v>
      </c>
      <c r="K9" s="25" t="n">
        <f aca="false">1+2*0.0167*COS((2*PI()/365.25)*(A9-1.76))</f>
        <v>1.03339240159109</v>
      </c>
      <c r="L9" s="29" t="n">
        <f aca="false">K9*$D$4</f>
        <v>1412.64741297502</v>
      </c>
      <c r="M9" s="1" t="n">
        <f aca="false">DEGREES((PI()/2)-($C$4-I9))</f>
        <v>24.2438417725015</v>
      </c>
    </row>
    <row r="10" customFormat="false" ht="12.7" hidden="false" customHeight="false" outlineLevel="0" collapsed="false">
      <c r="A10" s="18" t="n">
        <f aca="false">C11-$C$7</f>
        <v>4</v>
      </c>
      <c r="B10" s="19" t="n">
        <f aca="false">MONTH(C10)</f>
        <v>1</v>
      </c>
      <c r="C10" s="20" t="n">
        <f aca="false">C9+1</f>
        <v>38721</v>
      </c>
      <c r="D10" s="21" t="n">
        <f aca="false">IF((F10*((1.747*G10/H10)-0.312))&lt;0.05,0,(F10*((1.747*G10/H10)-0.312)))</f>
        <v>7.48828967264</v>
      </c>
      <c r="E10" s="27" t="n">
        <v>1.3</v>
      </c>
      <c r="F10" s="23" t="n">
        <f aca="false">(24/PI())*ACOS(-TAN($C$4)*TAN(I10))</f>
        <v>8.95973558264586</v>
      </c>
      <c r="G10" s="15" t="n">
        <f aca="false">US1!G10</f>
        <v>8.02392961688051</v>
      </c>
      <c r="H10" s="28" t="n">
        <f aca="false">0.36*L10*(F10*SIN($C$4)*SIN(I10)+(24/PI())*SIN(ACOS(-TAN($C$4)*TAN(I10)))*COS($C$4)*COS(I10))/100</f>
        <v>12.2130648240074</v>
      </c>
      <c r="I10" s="0" t="n">
        <f aca="false">0.4*SIN((2*PI()/365.25)*(A10-82))</f>
        <v>-0.389556894365997</v>
      </c>
      <c r="J10" s="1" t="n">
        <f aca="false">DEGREES(I10)</f>
        <v>-22.3199659273953</v>
      </c>
      <c r="K10" s="25" t="n">
        <f aca="false">1+2*0.0167*COS((2*PI()/365.25)*(A10-1.76))</f>
        <v>1.03337520648754</v>
      </c>
      <c r="L10" s="29" t="n">
        <f aca="false">K10*$D$4</f>
        <v>1412.62390726846</v>
      </c>
      <c r="M10" s="1" t="n">
        <f aca="false">DEGREES((PI()/2)-($C$4-I10))</f>
        <v>24.3300340726047</v>
      </c>
    </row>
    <row r="11" customFormat="false" ht="12.7" hidden="false" customHeight="false" outlineLevel="0" collapsed="false">
      <c r="A11" s="18" t="n">
        <f aca="false">C12-$C$7</f>
        <v>5</v>
      </c>
      <c r="B11" s="19" t="n">
        <f aca="false">MONTH(C11)</f>
        <v>1</v>
      </c>
      <c r="C11" s="20" t="n">
        <f aca="false">C10+1</f>
        <v>38722</v>
      </c>
      <c r="D11" s="21" t="n">
        <f aca="false">IF((F11*((1.747*G11/H11)-0.312))&lt;0.05,0,(F11*((1.747*G11/H11)-0.312)))</f>
        <v>1.35800861243857</v>
      </c>
      <c r="E11" s="27" t="n">
        <v>1.3</v>
      </c>
      <c r="F11" s="23" t="n">
        <f aca="false">(24/PI())*ACOS(-TAN($C$4)*TAN(I11))</f>
        <v>8.97452547038121</v>
      </c>
      <c r="G11" s="15" t="n">
        <f aca="false">US1!G11</f>
        <v>3.25559999710597</v>
      </c>
      <c r="H11" s="28" t="n">
        <f aca="false">0.36*L11*(F11*SIN($C$4)*SIN(I11)+(24/PI())*SIN(ACOS(-TAN($C$4)*TAN(I11)))*COS($C$4)*COS(I11))/100</f>
        <v>12.2756537080152</v>
      </c>
      <c r="I11" s="0" t="n">
        <f aca="false">0.4*SIN((2*PI()/365.25)*(A11-82))</f>
        <v>-0.387937278786918</v>
      </c>
      <c r="J11" s="1" t="n">
        <f aca="false">DEGREES(I11)</f>
        <v>-22.2271687902804</v>
      </c>
      <c r="K11" s="25" t="n">
        <f aca="false">1+2*0.0167*COS((2*PI()/365.25)*(A11-1.76))</f>
        <v>1.03334813512343</v>
      </c>
      <c r="L11" s="29" t="n">
        <f aca="false">K11*$D$4</f>
        <v>1412.58690071373</v>
      </c>
      <c r="M11" s="1" t="n">
        <f aca="false">DEGREES((PI()/2)-($C$4-I11))</f>
        <v>24.4228312097196</v>
      </c>
    </row>
    <row r="12" customFormat="false" ht="12.7" hidden="false" customHeight="false" outlineLevel="0" collapsed="false">
      <c r="A12" s="18" t="n">
        <f aca="false">C13-$C$7</f>
        <v>6</v>
      </c>
      <c r="B12" s="19" t="n">
        <f aca="false">MONTH(C12)</f>
        <v>1</v>
      </c>
      <c r="C12" s="20" t="n">
        <f aca="false">C11+1</f>
        <v>38723</v>
      </c>
      <c r="D12" s="21" t="n">
        <f aca="false">IF((F12*((1.747*G12/H12)-0.312))&lt;0.05,0,(F12*((1.747*G12/H12)-0.312)))</f>
        <v>0</v>
      </c>
      <c r="E12" s="27" t="n">
        <v>1.3</v>
      </c>
      <c r="F12" s="23" t="n">
        <f aca="false">(24/PI())*ACOS(-TAN($C$4)*TAN(I12))</f>
        <v>8.99032872659772</v>
      </c>
      <c r="G12" s="15" t="n">
        <f aca="false">US1!G12</f>
        <v>2.0007835418352</v>
      </c>
      <c r="H12" s="28" t="n">
        <f aca="false">0.36*L12*(F12*SIN($C$4)*SIN(I12)+(24/PI())*SIN(ACOS(-TAN($C$4)*TAN(I12)))*COS($C$4)*COS(I12))/100</f>
        <v>12.3426445636324</v>
      </c>
      <c r="I12" s="0" t="n">
        <f aca="false">0.4*SIN((2*PI()/365.25)*(A12-82))</f>
        <v>-0.386202866325735</v>
      </c>
      <c r="J12" s="1" t="n">
        <f aca="false">DEGREES(I12)</f>
        <v>-22.1277942763197</v>
      </c>
      <c r="K12" s="25" t="n">
        <f aca="false">1+2*0.0167*COS((2*PI()/365.25)*(A12-1.76))</f>
        <v>1.03331119550962</v>
      </c>
      <c r="L12" s="29" t="n">
        <f aca="false">K12*$D$4</f>
        <v>1412.53640426165</v>
      </c>
      <c r="M12" s="1" t="n">
        <f aca="false">DEGREES((PI()/2)-($C$4-I12))</f>
        <v>24.5222057236803</v>
      </c>
    </row>
    <row r="13" customFormat="false" ht="12.7" hidden="false" customHeight="false" outlineLevel="0" collapsed="false">
      <c r="A13" s="18" t="n">
        <f aca="false">C14-$C$7</f>
        <v>7</v>
      </c>
      <c r="B13" s="19" t="n">
        <f aca="false">MONTH(C13)</f>
        <v>1</v>
      </c>
      <c r="C13" s="20" t="n">
        <f aca="false">C12+1</f>
        <v>38724</v>
      </c>
      <c r="D13" s="21" t="n">
        <f aca="false">IF((F13*((1.747*G13/H13)-0.312))&lt;0.05,0,(F13*((1.747*G13/H13)-0.312)))</f>
        <v>1.1261838637558</v>
      </c>
      <c r="E13" s="27" t="n">
        <v>1.3</v>
      </c>
      <c r="F13" s="23" t="n">
        <f aca="false">(24/PI())*ACOS(-TAN($C$4)*TAN(I13))</f>
        <v>9.00713385302409</v>
      </c>
      <c r="G13" s="15" t="n">
        <f aca="false">US1!G13</f>
        <v>3.1055138896294</v>
      </c>
      <c r="H13" s="28" t="n">
        <f aca="false">0.36*L13*(F13*SIN($C$4)*SIN(I13)+(24/PI())*SIN(ACOS(-TAN($C$4)*TAN(I13)))*COS($C$4)*COS(I13))/100</f>
        <v>12.4140277708097</v>
      </c>
      <c r="I13" s="0" t="n">
        <f aca="false">0.4*SIN((2*PI()/365.25)*(A13-82))</f>
        <v>-0.384354170222999</v>
      </c>
      <c r="J13" s="1" t="n">
        <f aca="false">DEGREES(I13)</f>
        <v>-22.0218717920307</v>
      </c>
      <c r="K13" s="25" t="n">
        <f aca="false">1+2*0.0167*COS((2*PI()/365.25)*(A13-1.76))</f>
        <v>1.03326439857713</v>
      </c>
      <c r="L13" s="29" t="n">
        <f aca="false">K13*$D$4</f>
        <v>1412.47243285493</v>
      </c>
      <c r="M13" s="1" t="n">
        <f aca="false">DEGREES((PI()/2)-($C$4-I13))</f>
        <v>24.6281282079693</v>
      </c>
    </row>
    <row r="14" customFormat="false" ht="12.7" hidden="false" customHeight="false" outlineLevel="0" collapsed="false">
      <c r="A14" s="18" t="n">
        <f aca="false">C15-$C$7</f>
        <v>8</v>
      </c>
      <c r="B14" s="19" t="n">
        <f aca="false">MONTH(C14)</f>
        <v>1</v>
      </c>
      <c r="C14" s="20" t="n">
        <f aca="false">C13+1</f>
        <v>38725</v>
      </c>
      <c r="D14" s="21" t="n">
        <f aca="false">IF((F14*((1.747*G14/H14)-0.312))&lt;0.05,0,(F14*((1.747*G14/H14)-0.312)))</f>
        <v>0</v>
      </c>
      <c r="E14" s="27" t="n">
        <v>1.3</v>
      </c>
      <c r="F14" s="23" t="n">
        <f aca="false">(24/PI())*ACOS(-TAN($C$4)*TAN(I14))</f>
        <v>9.02492874652773</v>
      </c>
      <c r="G14" s="15" t="n">
        <f aca="false">US1!G14</f>
        <v>0</v>
      </c>
      <c r="H14" s="28" t="n">
        <f aca="false">0.36*L14*(F14*SIN($C$4)*SIN(I14)+(24/PI())*SIN(ACOS(-TAN($C$4)*TAN(I14)))*COS($C$4)*COS(I14))/100</f>
        <v>12.4897927393089</v>
      </c>
      <c r="I14" s="0" t="n">
        <f aca="false">0.4*SIN((2*PI()/365.25)*(A14-82))</f>
        <v>-0.382391737537631</v>
      </c>
      <c r="J14" s="1" t="n">
        <f aca="false">DEGREES(I14)</f>
        <v>-21.9094326815805</v>
      </c>
      <c r="K14" s="25" t="n">
        <f aca="false">1+2*0.0167*COS((2*PI()/365.25)*(A14-1.76))</f>
        <v>1.03320775817393</v>
      </c>
      <c r="L14" s="29" t="n">
        <f aca="false">K14*$D$4</f>
        <v>1412.39500542376</v>
      </c>
      <c r="M14" s="1" t="n">
        <f aca="false">DEGREES((PI()/2)-($C$4-I14))</f>
        <v>24.7405673184195</v>
      </c>
    </row>
    <row r="15" customFormat="false" ht="12.7" hidden="false" customHeight="false" outlineLevel="0" collapsed="false">
      <c r="A15" s="18" t="n">
        <f aca="false">C16-$C$7</f>
        <v>9</v>
      </c>
      <c r="B15" s="19" t="n">
        <f aca="false">MONTH(C15)</f>
        <v>1</v>
      </c>
      <c r="C15" s="20" t="n">
        <f aca="false">C14+1</f>
        <v>38726</v>
      </c>
      <c r="D15" s="21" t="n">
        <f aca="false">IF((F15*((1.747*G15/H15)-0.312))&lt;0.05,0,(F15*((1.747*G15/H15)-0.312)))</f>
        <v>0</v>
      </c>
      <c r="E15" s="27" t="n">
        <v>1.3</v>
      </c>
      <c r="F15" s="23" t="n">
        <f aca="false">(24/PI())*ACOS(-TAN($C$4)*TAN(I15))</f>
        <v>9.04370072918595</v>
      </c>
      <c r="G15" s="15" t="n">
        <f aca="false">US1!G15</f>
        <v>0</v>
      </c>
      <c r="H15" s="28" t="n">
        <f aca="false">0.36*L15*(F15*SIN($C$4)*SIN(I15)+(24/PI())*SIN(ACOS(-TAN($C$4)*TAN(I15)))*COS($C$4)*COS(I15))/100</f>
        <v>12.5699278657561</v>
      </c>
      <c r="I15" s="0" t="n">
        <f aca="false">0.4*SIN((2*PI()/365.25)*(A15-82))</f>
        <v>-0.380316148985033</v>
      </c>
      <c r="J15" s="1" t="n">
        <f aca="false">DEGREES(I15)</f>
        <v>-21.790510217511</v>
      </c>
      <c r="K15" s="25" t="n">
        <f aca="false">1+2*0.0167*COS((2*PI()/365.25)*(A15-1.76))</f>
        <v>1.03314129106082</v>
      </c>
      <c r="L15" s="29" t="n">
        <f aca="false">K15*$D$4</f>
        <v>1412.30414488014</v>
      </c>
      <c r="M15" s="1" t="n">
        <f aca="false">DEGREES((PI()/2)-($C$4-I15))</f>
        <v>24.859489782489</v>
      </c>
    </row>
    <row r="16" customFormat="false" ht="12.7" hidden="false" customHeight="false" outlineLevel="0" collapsed="false">
      <c r="A16" s="18" t="n">
        <f aca="false">C17-$C$7</f>
        <v>10</v>
      </c>
      <c r="B16" s="19" t="n">
        <f aca="false">MONTH(C16)</f>
        <v>1</v>
      </c>
      <c r="C16" s="20" t="n">
        <f aca="false">C15+1</f>
        <v>38727</v>
      </c>
      <c r="D16" s="21" t="n">
        <f aca="false">IF((F16*((1.747*G16/H16)-0.312))&lt;0.05,0,(F16*((1.747*G16/H16)-0.312)))</f>
        <v>0</v>
      </c>
      <c r="E16" s="27" t="n">
        <v>1.4</v>
      </c>
      <c r="F16" s="23" t="n">
        <f aca="false">(24/PI())*ACOS(-TAN($C$4)*TAN(I16))</f>
        <v>9.06343657924424</v>
      </c>
      <c r="G16" s="15" t="n">
        <f aca="false">US1!G16</f>
        <v>0</v>
      </c>
      <c r="H16" s="28" t="n">
        <f aca="false">0.36*L16*(F16*SIN($C$4)*SIN(I16)+(24/PI())*SIN(ACOS(-TAN($C$4)*TAN(I16)))*COS($C$4)*COS(I16))/100</f>
        <v>12.6544204895185</v>
      </c>
      <c r="I16" s="0" t="n">
        <f aca="false">0.4*SIN((2*PI()/365.25)*(A16-82))</f>
        <v>-0.378128018765253</v>
      </c>
      <c r="J16" s="1" t="n">
        <f aca="false">DEGREES(I16)</f>
        <v>-21.6651395908926</v>
      </c>
      <c r="K16" s="25" t="n">
        <f aca="false">1+2*0.0167*COS((2*PI()/365.25)*(A16-1.76))</f>
        <v>1.0330650169065</v>
      </c>
      <c r="L16" s="29" t="n">
        <f aca="false">K16*$D$4</f>
        <v>1412.19987811119</v>
      </c>
      <c r="M16" s="1" t="n">
        <f aca="false">DEGREES((PI()/2)-($C$4-I16))</f>
        <v>24.9848604091074</v>
      </c>
    </row>
    <row r="17" customFormat="false" ht="12.7" hidden="false" customHeight="false" outlineLevel="0" collapsed="false">
      <c r="A17" s="18" t="n">
        <f aca="false">C18-$C$7</f>
        <v>11</v>
      </c>
      <c r="B17" s="19" t="n">
        <f aca="false">MONTH(C17)</f>
        <v>1</v>
      </c>
      <c r="C17" s="20" t="n">
        <f aca="false">C16+1</f>
        <v>38728</v>
      </c>
      <c r="D17" s="21" t="n">
        <f aca="false">IF((F17*((1.747*G17/H17)-0.312))&lt;0.05,0,(F17*((1.747*G17/H17)-0.312)))</f>
        <v>0</v>
      </c>
      <c r="E17" s="27" t="n">
        <v>1.4</v>
      </c>
      <c r="F17" s="23" t="n">
        <f aca="false">(24/PI())*ACOS(-TAN($C$4)*TAN(I17))</f>
        <v>9.08412256281235</v>
      </c>
      <c r="G17" s="15" t="n">
        <f aca="false">US1!G17</f>
        <v>0</v>
      </c>
      <c r="H17" s="28" t="n">
        <f aca="false">0.36*L17*(F17*SIN($C$4)*SIN(I17)+(24/PI())*SIN(ACOS(-TAN($C$4)*TAN(I17)))*COS($C$4)*COS(I17))/100</f>
        <v>12.7432568476361</v>
      </c>
      <c r="I17" s="0" t="n">
        <f aca="false">0.4*SIN((2*PI()/365.25)*(A17-82))</f>
        <v>-0.375827994381225</v>
      </c>
      <c r="J17" s="1" t="n">
        <f aca="false">DEGREES(I17)</f>
        <v>-21.5333579009106</v>
      </c>
      <c r="K17" s="25" t="n">
        <f aca="false">1+2*0.0167*COS((2*PI()/365.25)*(A17-1.76))</f>
        <v>1.03297895828171</v>
      </c>
      <c r="L17" s="29" t="n">
        <f aca="false">K17*$D$4</f>
        <v>1412.0822359711</v>
      </c>
      <c r="M17" s="1" t="n">
        <f aca="false">DEGREES((PI()/2)-($C$4-I17))</f>
        <v>25.1166420990894</v>
      </c>
    </row>
    <row r="18" customFormat="false" ht="12.7" hidden="false" customHeight="false" outlineLevel="0" collapsed="false">
      <c r="A18" s="18" t="n">
        <f aca="false">C19-$C$7</f>
        <v>12</v>
      </c>
      <c r="B18" s="19" t="n">
        <f aca="false">MONTH(C18)</f>
        <v>1</v>
      </c>
      <c r="C18" s="20" t="n">
        <f aca="false">C17+1</f>
        <v>38729</v>
      </c>
      <c r="D18" s="21" t="n">
        <f aca="false">IF((F18*((1.747*G18/H18)-0.312))&lt;0.05,0,(F18*((1.747*G18/H18)-0.312)))</f>
        <v>0</v>
      </c>
      <c r="E18" s="27" t="n">
        <v>1.4</v>
      </c>
      <c r="F18" s="23" t="n">
        <f aca="false">(24/PI())*ACOS(-TAN($C$4)*TAN(I18))</f>
        <v>9.10574446614947</v>
      </c>
      <c r="G18" s="15" t="n">
        <f aca="false">US1!G18</f>
        <v>0</v>
      </c>
      <c r="H18" s="28" t="n">
        <f aca="false">0.36*L18*(F18*SIN($C$4)*SIN(I18)+(24/PI())*SIN(ACOS(-TAN($C$4)*TAN(I18)))*COS($C$4)*COS(I18))/100</f>
        <v>12.8364220290396</v>
      </c>
      <c r="I18" s="0" t="n">
        <f aca="false">0.4*SIN((2*PI()/365.25)*(A18-82))</f>
        <v>-0.373416756447169</v>
      </c>
      <c r="J18" s="1" t="n">
        <f aca="false">DEGREES(I18)</f>
        <v>-21.3952041438873</v>
      </c>
      <c r="K18" s="25" t="n">
        <f aca="false">1+2*0.0167*COS((2*PI()/365.25)*(A18-1.76))</f>
        <v>1.03288314065258</v>
      </c>
      <c r="L18" s="29" t="n">
        <f aca="false">K18*$D$4</f>
        <v>1411.95125327208</v>
      </c>
      <c r="M18" s="1" t="n">
        <f aca="false">DEGREES((PI()/2)-($C$4-I18))</f>
        <v>25.2547958561127</v>
      </c>
    </row>
    <row r="19" customFormat="false" ht="12.7" hidden="false" customHeight="false" outlineLevel="0" collapsed="false">
      <c r="A19" s="18" t="n">
        <f aca="false">C20-$C$7</f>
        <v>13</v>
      </c>
      <c r="B19" s="19" t="n">
        <f aca="false">MONTH(C19)</f>
        <v>1</v>
      </c>
      <c r="C19" s="20" t="n">
        <f aca="false">C18+1</f>
        <v>38730</v>
      </c>
      <c r="D19" s="21" t="n">
        <f aca="false">IF((F19*((1.747*G19/H19)-0.312))&lt;0.05,0,(F19*((1.747*G19/H19)-0.312)))</f>
        <v>0</v>
      </c>
      <c r="E19" s="27" t="n">
        <v>1.4</v>
      </c>
      <c r="F19" s="23" t="n">
        <f aca="false">(24/PI())*ACOS(-TAN($C$4)*TAN(I19))</f>
        <v>9.1282876283913</v>
      </c>
      <c r="G19" s="15" t="n">
        <f aca="false">US1!G19</f>
        <v>0</v>
      </c>
      <c r="H19" s="28" t="n">
        <f aca="false">0.36*L19*(F19*SIN($C$4)*SIN(I19)+(24/PI())*SIN(ACOS(-TAN($C$4)*TAN(I19)))*COS($C$4)*COS(I19))/100</f>
        <v>12.9338999282905</v>
      </c>
      <c r="I19" s="0" t="n">
        <f aca="false">0.4*SIN((2*PI()/365.25)*(A19-82))</f>
        <v>-0.370895018487182</v>
      </c>
      <c r="J19" s="1" t="n">
        <f aca="false">DEGREES(I19)</f>
        <v>-21.2507192017421</v>
      </c>
      <c r="K19" s="25" t="n">
        <f aca="false">1+2*0.0167*COS((2*PI()/365.25)*(A19-1.76))</f>
        <v>1.0327775923731</v>
      </c>
      <c r="L19" s="29" t="n">
        <f aca="false">K19*$D$4</f>
        <v>1411.80696877403</v>
      </c>
      <c r="M19" s="1" t="n">
        <f aca="false">DEGREES((PI()/2)-($C$4-I19))</f>
        <v>25.3992807982579</v>
      </c>
    </row>
    <row r="20" customFormat="false" ht="12.7" hidden="false" customHeight="false" outlineLevel="0" collapsed="false">
      <c r="A20" s="18" t="n">
        <f aca="false">C21-$C$7</f>
        <v>14</v>
      </c>
      <c r="B20" s="19" t="n">
        <f aca="false">MONTH(C20)</f>
        <v>1</v>
      </c>
      <c r="C20" s="20" t="n">
        <f aca="false">C19+1</f>
        <v>38731</v>
      </c>
      <c r="D20" s="21" t="n">
        <f aca="false">IF((F20*((1.747*G20/H20)-0.312))&lt;0.05,0,(F20*((1.747*G20/H20)-0.312)))</f>
        <v>0</v>
      </c>
      <c r="E20" s="27" t="n">
        <v>1.4</v>
      </c>
      <c r="F20" s="23" t="n">
        <f aca="false">(24/PI())*ACOS(-TAN($C$4)*TAN(I20))</f>
        <v>9.15173697457447</v>
      </c>
      <c r="G20" s="15" t="n">
        <f aca="false">US1!G20</f>
        <v>0</v>
      </c>
      <c r="H20" s="28" t="n">
        <f aca="false">0.36*L20*(F20*SIN($C$4)*SIN(I20)+(24/PI())*SIN(ACOS(-TAN($C$4)*TAN(I20)))*COS($C$4)*COS(I20))/100</f>
        <v>13.0356731990808</v>
      </c>
      <c r="I20" s="0" t="n">
        <f aca="false">0.4*SIN((2*PI()/365.25)*(A20-82))</f>
        <v>-0.368263526724097</v>
      </c>
      <c r="J20" s="1" t="n">
        <f aca="false">DEGREES(I20)</f>
        <v>-21.099945829894</v>
      </c>
      <c r="K20" s="25" t="n">
        <f aca="false">1+2*0.0167*COS((2*PI()/365.25)*(A20-1.76))</f>
        <v>1.03266234467669</v>
      </c>
      <c r="L20" s="29" t="n">
        <f aca="false">K20*$D$4</f>
        <v>1411.64942517304</v>
      </c>
      <c r="M20" s="1" t="n">
        <f aca="false">DEGREES((PI()/2)-($C$4-I20))</f>
        <v>25.550054170106</v>
      </c>
    </row>
    <row r="21" customFormat="false" ht="12.7" hidden="false" customHeight="false" outlineLevel="0" collapsed="false">
      <c r="A21" s="18" t="n">
        <f aca="false">C22-$C$7</f>
        <v>15</v>
      </c>
      <c r="B21" s="19" t="n">
        <f aca="false">MONTH(C21)</f>
        <v>1</v>
      </c>
      <c r="C21" s="20" t="n">
        <f aca="false">C20+1</f>
        <v>38732</v>
      </c>
      <c r="D21" s="21" t="n">
        <f aca="false">IF((F21*((1.747*G21/H21)-0.312))&lt;0.05,0,(F21*((1.747*G21/H21)-0.312)))</f>
        <v>0</v>
      </c>
      <c r="E21" s="27" t="n">
        <v>1.4</v>
      </c>
      <c r="F21" s="23" t="n">
        <f aca="false">(24/PI())*ACOS(-TAN($C$4)*TAN(I21))</f>
        <v>9.17607704881738</v>
      </c>
      <c r="G21" s="15" t="n">
        <f aca="false">US1!G21</f>
        <v>0</v>
      </c>
      <c r="H21" s="28" t="n">
        <f aca="false">0.36*L21*(F21*SIN($C$4)*SIN(I21)+(24/PI())*SIN(ACOS(-TAN($C$4)*TAN(I21)))*COS($C$4)*COS(I21))/100</f>
        <v>13.1417232077262</v>
      </c>
      <c r="I21" s="0" t="n">
        <f aca="false">0.4*SIN((2*PI()/365.25)*(A21-82))</f>
        <v>-0.365523059858665</v>
      </c>
      <c r="J21" s="1" t="n">
        <f aca="false">DEGREES(I21)</f>
        <v>-20.9429286446092</v>
      </c>
      <c r="K21" s="25" t="n">
        <f aca="false">1+2*0.0167*COS((2*PI()/365.25)*(A21-1.76))</f>
        <v>1.03253743166701</v>
      </c>
      <c r="L21" s="29" t="n">
        <f aca="false">K21*$D$4</f>
        <v>1411.4786690888</v>
      </c>
      <c r="M21" s="1" t="n">
        <f aca="false">DEGREES((PI()/2)-($C$4-I21))</f>
        <v>25.7070713553908</v>
      </c>
    </row>
    <row r="22" customFormat="false" ht="12.7" hidden="false" customHeight="false" outlineLevel="0" collapsed="false">
      <c r="A22" s="18" t="n">
        <f aca="false">C23-$C$7</f>
        <v>16</v>
      </c>
      <c r="B22" s="19" t="n">
        <f aca="false">MONTH(C22)</f>
        <v>1</v>
      </c>
      <c r="C22" s="20" t="n">
        <f aca="false">C21+1</f>
        <v>38733</v>
      </c>
      <c r="D22" s="21" t="n">
        <f aca="false">IF((F22*((1.747*G22/H22)-0.312))&lt;0.05,0,(F22*((1.747*G22/H22)-0.312)))</f>
        <v>0</v>
      </c>
      <c r="E22" s="27" t="n">
        <v>1.4</v>
      </c>
      <c r="F22" s="23" t="n">
        <f aca="false">(24/PI())*ACOS(-TAN($C$4)*TAN(I22))</f>
        <v>9.20129204752091</v>
      </c>
      <c r="G22" s="15" t="n">
        <f aca="false">US1!G22</f>
        <v>0</v>
      </c>
      <c r="H22" s="28" t="n">
        <f aca="false">0.36*L22*(F22*SIN($C$4)*SIN(I22)+(24/PI())*SIN(ACOS(-TAN($C$4)*TAN(I22)))*COS($C$4)*COS(I22))/100</f>
        <v>13.2520299868911</v>
      </c>
      <c r="I22" s="0" t="n">
        <f aca="false">0.4*SIN((2*PI()/365.25)*(A22-82))</f>
        <v>-0.362674428839119</v>
      </c>
      <c r="J22" s="1" t="n">
        <f aca="false">DEGREES(I22)</f>
        <v>-20.7797141097993</v>
      </c>
      <c r="K22" s="25" t="n">
        <f aca="false">1+2*0.0167*COS((2*PI()/365.25)*(A22-1.76))</f>
        <v>1.03240289030782</v>
      </c>
      <c r="L22" s="29" t="n">
        <f aca="false">K22*$D$4</f>
        <v>1411.29475105078</v>
      </c>
      <c r="M22" s="1" t="n">
        <f aca="false">DEGREES((PI()/2)-($C$4-I22))</f>
        <v>25.8702858902007</v>
      </c>
    </row>
    <row r="23" customFormat="false" ht="12.7" hidden="false" customHeight="false" outlineLevel="0" collapsed="false">
      <c r="A23" s="18" t="n">
        <f aca="false">C24-$C$7</f>
        <v>17</v>
      </c>
      <c r="B23" s="19" t="n">
        <f aca="false">MONTH(C23)</f>
        <v>1</v>
      </c>
      <c r="C23" s="20" t="n">
        <f aca="false">C22+1</f>
        <v>38734</v>
      </c>
      <c r="D23" s="21" t="n">
        <f aca="false">IF((F23*((1.747*G23/H23)-0.312))&lt;0.05,0,(F23*((1.747*G23/H23)-0.312)))</f>
        <v>0</v>
      </c>
      <c r="E23" s="27" t="n">
        <v>1.4</v>
      </c>
      <c r="F23" s="23" t="n">
        <f aca="false">(24/PI())*ACOS(-TAN($C$4)*TAN(I23))</f>
        <v>9.22736585245741</v>
      </c>
      <c r="G23" s="15" t="n">
        <f aca="false">US1!G23</f>
        <v>0</v>
      </c>
      <c r="H23" s="28" t="n">
        <f aca="false">0.36*L23*(F23*SIN($C$4)*SIN(I23)+(24/PI())*SIN(ACOS(-TAN($C$4)*TAN(I23)))*COS($C$4)*COS(I23))/100</f>
        <v>13.3665721897752</v>
      </c>
      <c r="I23" s="0" t="n">
        <f aca="false">0.4*SIN((2*PI()/365.25)*(A23-82))</f>
        <v>-0.35971847662121</v>
      </c>
      <c r="J23" s="1" t="n">
        <f aca="false">DEGREES(I23)</f>
        <v>-20.6103505232707</v>
      </c>
      <c r="K23" s="25" t="n">
        <f aca="false">1+2*0.0167*COS((2*PI()/365.25)*(A23-1.76))</f>
        <v>1.03225876041207</v>
      </c>
      <c r="L23" s="29" t="n">
        <f aca="false">K23*$D$4</f>
        <v>1411.0977254833</v>
      </c>
      <c r="M23" s="1" t="n">
        <f aca="false">DEGREES((PI()/2)-($C$4-I23))</f>
        <v>26.0396494767293</v>
      </c>
    </row>
    <row r="24" customFormat="false" ht="12.7" hidden="false" customHeight="false" outlineLevel="0" collapsed="false">
      <c r="A24" s="18" t="n">
        <f aca="false">C25-$C$7</f>
        <v>18</v>
      </c>
      <c r="B24" s="19" t="n">
        <f aca="false">MONTH(C24)</f>
        <v>1</v>
      </c>
      <c r="C24" s="20" t="n">
        <f aca="false">C23+1</f>
        <v>38735</v>
      </c>
      <c r="D24" s="21" t="n">
        <f aca="false">IF((F24*((1.747*G24/H24)-0.312))&lt;0.05,0,(F24*((1.747*G24/H24)-0.312)))</f>
        <v>0</v>
      </c>
      <c r="E24" s="27" t="n">
        <v>1.4</v>
      </c>
      <c r="F24" s="23" t="n">
        <f aca="false">(24/PI())*ACOS(-TAN($C$4)*TAN(I24))</f>
        <v>9.25428206362255</v>
      </c>
      <c r="G24" s="15" t="n">
        <f aca="false">US1!G24</f>
        <v>0</v>
      </c>
      <c r="H24" s="28" t="n">
        <f aca="false">0.36*L24*(F24*SIN($C$4)*SIN(I24)+(24/PI())*SIN(ACOS(-TAN($C$4)*TAN(I24)))*COS($C$4)*COS(I24))/100</f>
        <v>13.4853270449931</v>
      </c>
      <c r="I24" s="0" t="n">
        <f aca="false">0.4*SIN((2*PI()/365.25)*(A24-82))</f>
        <v>-0.356656077918755</v>
      </c>
      <c r="J24" s="1" t="n">
        <f aca="false">DEGREES(I24)</f>
        <v>-20.4348880024337</v>
      </c>
      <c r="K24" s="25" t="n">
        <f aca="false">1+2*0.0167*COS((2*PI()/365.25)*(A24-1.76))</f>
        <v>1.03210508463013</v>
      </c>
      <c r="L24" s="29" t="n">
        <f aca="false">K24*$D$4</f>
        <v>1410.88765068938</v>
      </c>
      <c r="M24" s="1" t="n">
        <f aca="false">DEGREES((PI()/2)-($C$4-I24))</f>
        <v>26.2151119975663</v>
      </c>
    </row>
    <row r="25" customFormat="false" ht="12.7" hidden="false" customHeight="false" outlineLevel="0" collapsed="false">
      <c r="A25" s="18" t="n">
        <f aca="false">C26-$C$7</f>
        <v>19</v>
      </c>
      <c r="B25" s="19" t="n">
        <f aca="false">MONTH(C25)</f>
        <v>1</v>
      </c>
      <c r="C25" s="20" t="n">
        <f aca="false">C24+1</f>
        <v>38736</v>
      </c>
      <c r="D25" s="21" t="n">
        <f aca="false">IF((F25*((1.747*G25/H25)-0.312))&lt;0.05,0,(F25*((1.747*G25/H25)-0.312)))</f>
        <v>0</v>
      </c>
      <c r="E25" s="27" t="n">
        <v>1.4</v>
      </c>
      <c r="F25" s="23" t="n">
        <f aca="false">(24/PI())*ACOS(-TAN($C$4)*TAN(I25))</f>
        <v>9.28202403173062</v>
      </c>
      <c r="G25" s="15" t="n">
        <f aca="false">US1!G25</f>
        <v>0</v>
      </c>
      <c r="H25" s="28" t="n">
        <f aca="false">0.36*L25*(F25*SIN($C$4)*SIN(I25)+(24/PI())*SIN(ACOS(-TAN($C$4)*TAN(I25)))*COS($C$4)*COS(I25))/100</f>
        <v>13.6082703123694</v>
      </c>
      <c r="I25" s="0" t="n">
        <f aca="false">0.4*SIN((2*PI()/365.25)*(A25-82))</f>
        <v>-0.353488138944799</v>
      </c>
      <c r="J25" s="1" t="n">
        <f aca="false">DEGREES(I25)</f>
        <v>-20.253378469471</v>
      </c>
      <c r="K25" s="25" t="n">
        <f aca="false">1+2*0.0167*COS((2*PI()/365.25)*(A25-1.76))</f>
        <v>1.03194190843712</v>
      </c>
      <c r="L25" s="29" t="n">
        <f aca="false">K25*$D$4</f>
        <v>1410.66458883354</v>
      </c>
      <c r="M25" s="1" t="n">
        <f aca="false">DEGREES((PI()/2)-($C$4-I25))</f>
        <v>26.396621530529</v>
      </c>
    </row>
    <row r="26" customFormat="false" ht="12.7" hidden="false" customHeight="false" outlineLevel="0" collapsed="false">
      <c r="A26" s="18" t="n">
        <f aca="false">C27-$C$7</f>
        <v>20</v>
      </c>
      <c r="B26" s="19" t="n">
        <f aca="false">MONTH(C26)</f>
        <v>1</v>
      </c>
      <c r="C26" s="20" t="n">
        <f aca="false">C25+1</f>
        <v>38737</v>
      </c>
      <c r="D26" s="21" t="n">
        <f aca="false">IF((F26*((1.747*G26/H26)-0.312))&lt;0.05,0,(F26*((1.747*G26/H26)-0.312)))</f>
        <v>0</v>
      </c>
      <c r="E26" s="27" t="n">
        <v>1.4</v>
      </c>
      <c r="F26" s="23" t="n">
        <f aca="false">(24/PI())*ACOS(-TAN($C$4)*TAN(I26))</f>
        <v>9.31057489024114</v>
      </c>
      <c r="G26" s="15" t="n">
        <f aca="false">US1!G26</f>
        <v>0</v>
      </c>
      <c r="H26" s="28" t="n">
        <f aca="false">0.36*L26*(F26*SIN($C$4)*SIN(I26)+(24/PI())*SIN(ACOS(-TAN($C$4)*TAN(I26)))*COS($C$4)*COS(I26))/100</f>
        <v>13.7353762398702</v>
      </c>
      <c r="I26" s="0" t="n">
        <f aca="false">0.4*SIN((2*PI()/365.25)*(A26-82))</f>
        <v>-0.350215597143452</v>
      </c>
      <c r="J26" s="1" t="n">
        <f aca="false">DEGREES(I26)</f>
        <v>-20.0658756359737</v>
      </c>
      <c r="K26" s="25" t="n">
        <f aca="false">1+2*0.0167*COS((2*PI()/365.25)*(A26-1.76))</f>
        <v>1.03176928011951</v>
      </c>
      <c r="L26" s="29" t="n">
        <f aca="false">K26*$D$4</f>
        <v>1410.42860592336</v>
      </c>
      <c r="M26" s="1" t="n">
        <f aca="false">DEGREES((PI()/2)-($C$4-I26))</f>
        <v>26.5841243640263</v>
      </c>
    </row>
    <row r="27" customFormat="false" ht="15.7" hidden="false" customHeight="true" outlineLevel="0" collapsed="false">
      <c r="A27" s="18" t="n">
        <f aca="false">C28-$C$7</f>
        <v>21</v>
      </c>
      <c r="B27" s="19" t="n">
        <f aca="false">MONTH(C27)</f>
        <v>1</v>
      </c>
      <c r="C27" s="20" t="n">
        <f aca="false">C26+1</f>
        <v>38738</v>
      </c>
      <c r="D27" s="21" t="n">
        <f aca="false">IF((F27*((1.747*G27/H27)-0.312))&lt;0.05,0,(F27*((1.747*G27/H27)-0.312)))</f>
        <v>0</v>
      </c>
      <c r="E27" s="27" t="n">
        <v>1.4</v>
      </c>
      <c r="F27" s="23" t="n">
        <f aca="false">(24/PI())*ACOS(-TAN($C$4)*TAN(I27))</f>
        <v>9.33991758681167</v>
      </c>
      <c r="G27" s="15" t="n">
        <f aca="false">US1!G27</f>
        <v>0</v>
      </c>
      <c r="H27" s="28" t="n">
        <f aca="false">0.36*L27*(F27*SIN($C$4)*SIN(I27)+(24/PI())*SIN(ACOS(-TAN($C$4)*TAN(I27)))*COS($C$4)*COS(I27))/100</f>
        <v>13.8666175218816</v>
      </c>
      <c r="I27" s="0" t="n">
        <f aca="false">0.4*SIN((2*PI()/365.25)*(A27-82))</f>
        <v>-0.346839420912483</v>
      </c>
      <c r="J27" s="1" t="n">
        <f aca="false">DEGREES(I27)</f>
        <v>-19.8724349870468</v>
      </c>
      <c r="K27" s="25" t="n">
        <f aca="false">1+2*0.0167*COS((2*PI()/365.25)*(A27-1.76))</f>
        <v>1.03158725076079</v>
      </c>
      <c r="L27" s="29" t="n">
        <f aca="false">K27*$D$4</f>
        <v>1410.17977179</v>
      </c>
      <c r="M27" s="1" t="n">
        <f aca="false">DEGREES((PI()/2)-($C$4-I27))</f>
        <v>26.7775650129532</v>
      </c>
    </row>
    <row r="28" customFormat="false" ht="13.35" hidden="false" customHeight="true" outlineLevel="0" collapsed="false">
      <c r="A28" s="18" t="n">
        <f aca="false">C29-$C$7</f>
        <v>22</v>
      </c>
      <c r="B28" s="19" t="n">
        <f aca="false">MONTH(C28)</f>
        <v>1</v>
      </c>
      <c r="C28" s="20" t="n">
        <f aca="false">C27+1</f>
        <v>38739</v>
      </c>
      <c r="D28" s="21" t="n">
        <f aca="false">IF((F28*((1.747*G28/H28)-0.312))&lt;0.05,0,(F28*((1.747*G28/H28)-0.312)))</f>
        <v>0</v>
      </c>
      <c r="E28" s="27" t="n">
        <v>1.4</v>
      </c>
      <c r="F28" s="23" t="n">
        <f aca="false">(24/PI())*ACOS(-TAN($C$4)*TAN(I28))</f>
        <v>9.37003491407931</v>
      </c>
      <c r="G28" s="15" t="n">
        <f aca="false">US1!G28</f>
        <v>0</v>
      </c>
      <c r="H28" s="28" t="n">
        <f aca="false">0.36*L28*(F28*SIN($C$4)*SIN(I28)+(24/PI())*SIN(ACOS(-TAN($C$4)*TAN(I28)))*COS($C$4)*COS(I28))/100</f>
        <v>14.0019652590423</v>
      </c>
      <c r="I28" s="0" t="n">
        <f aca="false">0.4*SIN((2*PI()/365.25)*(A28-82))</f>
        <v>-0.343360609316757</v>
      </c>
      <c r="J28" s="1" t="n">
        <f aca="false">DEGREES(I28)</f>
        <v>-19.6731137648905</v>
      </c>
      <c r="K28" s="25" t="n">
        <f aca="false">1+2*0.0167*COS((2*PI()/365.25)*(A28-1.76))</f>
        <v>1.03139587422638</v>
      </c>
      <c r="L28" s="29" t="n">
        <f aca="false">K28*$D$4</f>
        <v>1409.91816006746</v>
      </c>
      <c r="M28" s="1" t="n">
        <f aca="false">DEGREES((PI()/2)-($C$4-I28))</f>
        <v>26.9768862351095</v>
      </c>
    </row>
    <row r="29" customFormat="false" ht="13.35" hidden="false" customHeight="true" outlineLevel="0" collapsed="false">
      <c r="A29" s="18" t="n">
        <f aca="false">C30-$C$7</f>
        <v>23</v>
      </c>
      <c r="B29" s="19" t="n">
        <f aca="false">MONTH(C29)</f>
        <v>1</v>
      </c>
      <c r="C29" s="20" t="n">
        <f aca="false">C28+1</f>
        <v>38740</v>
      </c>
      <c r="D29" s="21" t="n">
        <f aca="false">IF((F29*((1.747*G29/H29)-0.312))&lt;0.05,0,(F29*((1.747*G29/H29)-0.312)))</f>
        <v>0</v>
      </c>
      <c r="E29" s="27" t="n">
        <v>1.4</v>
      </c>
      <c r="F29" s="23" t="n">
        <f aca="false">(24/PI())*ACOS(-TAN($C$4)*TAN(I29))</f>
        <v>9.40090953968161</v>
      </c>
      <c r="G29" s="15" t="n">
        <f aca="false">US1!G29</f>
        <v>0</v>
      </c>
      <c r="H29" s="28" t="n">
        <f aca="false">0.36*L29*(F29*SIN($C$4)*SIN(I29)+(24/PI())*SIN(ACOS(-TAN($C$4)*TAN(I29)))*COS($C$4)*COS(I29))/100</f>
        <v>14.141388919826</v>
      </c>
      <c r="I29" s="0" t="n">
        <f aca="false">0.4*SIN((2*PI()/365.25)*(A29-82))</f>
        <v>-0.339780191792592</v>
      </c>
      <c r="J29" s="1" t="n">
        <f aca="false">DEGREES(I29)</f>
        <v>-19.4679709518612</v>
      </c>
      <c r="K29" s="25" t="n">
        <f aca="false">1+2*0.0167*COS((2*PI()/365.25)*(A29-1.76))</f>
        <v>1.03119520714768</v>
      </c>
      <c r="L29" s="29" t="n">
        <f aca="false">K29*$D$4</f>
        <v>1409.64384817088</v>
      </c>
      <c r="M29" s="1" t="n">
        <f aca="false">DEGREES((PI()/2)-($C$4-I29))</f>
        <v>27.1820290481388</v>
      </c>
    </row>
    <row r="30" customFormat="false" ht="12.7" hidden="false" customHeight="false" outlineLevel="0" collapsed="false">
      <c r="A30" s="18" t="n">
        <f aca="false">C31-$C$7</f>
        <v>24</v>
      </c>
      <c r="B30" s="19" t="n">
        <f aca="false">MONTH(C30)</f>
        <v>1</v>
      </c>
      <c r="C30" s="20" t="n">
        <f aca="false">C29+1</f>
        <v>38741</v>
      </c>
      <c r="D30" s="21" t="n">
        <f aca="false">IF((F30*((1.747*G30/H30)-0.312))&lt;0.05,0,(F30*((1.747*G30/H30)-0.312)))</f>
        <v>0</v>
      </c>
      <c r="E30" s="27" t="n">
        <v>1.4</v>
      </c>
      <c r="F30" s="23" t="n">
        <f aca="false">(24/PI())*ACOS(-TAN($C$4)*TAN(I30))</f>
        <v>9.43252403543488</v>
      </c>
      <c r="G30" s="15" t="n">
        <f aca="false">US1!G30</f>
        <v>0</v>
      </c>
      <c r="H30" s="28" t="n">
        <f aca="false">0.36*L30*(F30*SIN($C$4)*SIN(I30)+(24/PI())*SIN(ACOS(-TAN($C$4)*TAN(I30)))*COS($C$4)*COS(I30))/100</f>
        <v>14.2848563040631</v>
      </c>
      <c r="I30" s="0" t="n">
        <f aca="false">0.4*SIN((2*PI()/365.25)*(A30-82))</f>
        <v>-0.336099227843139</v>
      </c>
      <c r="J30" s="1" t="n">
        <f aca="false">DEGREES(I30)</f>
        <v>-19.2570672530177</v>
      </c>
      <c r="K30" s="25" t="n">
        <f aca="false">1+2*0.0167*COS((2*PI()/365.25)*(A30-1.76))</f>
        <v>1.0309853089053</v>
      </c>
      <c r="L30" s="29" t="n">
        <f aca="false">K30*$D$4</f>
        <v>1409.35691727355</v>
      </c>
      <c r="M30" s="1" t="n">
        <f aca="false">DEGREES((PI()/2)-($C$4-I30))</f>
        <v>27.3929327469823</v>
      </c>
    </row>
    <row r="31" customFormat="false" ht="13.35" hidden="false" customHeight="true" outlineLevel="0" collapsed="false">
      <c r="A31" s="18" t="n">
        <f aca="false">C32-$C$7</f>
        <v>25</v>
      </c>
      <c r="B31" s="19" t="n">
        <f aca="false">MONTH(C31)</f>
        <v>1</v>
      </c>
      <c r="C31" s="20" t="n">
        <f aca="false">C30+1</f>
        <v>38742</v>
      </c>
      <c r="D31" s="21" t="n">
        <f aca="false">IF((F31*((1.747*G31/H31)-0.312))&lt;0.05,0,(F31*((1.747*G31/H31)-0.312)))</f>
        <v>0</v>
      </c>
      <c r="E31" s="27" t="n">
        <v>1.4</v>
      </c>
      <c r="F31" s="23" t="n">
        <f aca="false">(24/PI())*ACOS(-TAN($C$4)*TAN(I31))</f>
        <v>9.46486090559674</v>
      </c>
      <c r="G31" s="15" t="n">
        <f aca="false">US1!G31</f>
        <v>0</v>
      </c>
      <c r="H31" s="28" t="n">
        <f aca="false">0.36*L31*(F31*SIN($C$4)*SIN(I31)+(24/PI())*SIN(ACOS(-TAN($C$4)*TAN(I31)))*COS($C$4)*COS(I31))/100</f>
        <v>14.4323335085802</v>
      </c>
      <c r="I31" s="0" t="n">
        <f aca="false">0.4*SIN((2*PI()/365.25)*(A31-82))</f>
        <v>-0.33231880672485</v>
      </c>
      <c r="J31" s="1" t="n">
        <f aca="false">DEGREES(I31)</f>
        <v>-19.0404650781576</v>
      </c>
      <c r="K31" s="25" t="n">
        <f aca="false">1+2*0.0167*COS((2*PI()/365.25)*(A31-1.76))</f>
        <v>1.03076624161151</v>
      </c>
      <c r="L31" s="29" t="n">
        <f aca="false">K31*$D$4</f>
        <v>1409.05745228293</v>
      </c>
      <c r="M31" s="1" t="n">
        <f aca="false">DEGREES((PI()/2)-($C$4-I31))</f>
        <v>27.6095349218424</v>
      </c>
    </row>
    <row r="32" customFormat="false" ht="13.35" hidden="false" customHeight="true" outlineLevel="0" collapsed="false">
      <c r="A32" s="18" t="n">
        <f aca="false">C33-$C$7</f>
        <v>26</v>
      </c>
      <c r="B32" s="19" t="n">
        <f aca="false">MONTH(C32)</f>
        <v>1</v>
      </c>
      <c r="C32" s="20" t="n">
        <f aca="false">C31+1</f>
        <v>38743</v>
      </c>
      <c r="D32" s="21" t="n">
        <f aca="false">IF((F32*((1.747*G32/H32)-0.312))&lt;0.05,0,(F32*((1.747*G32/H32)-0.312)))</f>
        <v>0</v>
      </c>
      <c r="E32" s="27" t="n">
        <v>1.4</v>
      </c>
      <c r="F32" s="23" t="n">
        <f aca="false">(24/PI())*ACOS(-TAN($C$4)*TAN(I32))</f>
        <v>9.497902614147</v>
      </c>
      <c r="G32" s="15" t="n">
        <f aca="false">US1!G32</f>
        <v>0</v>
      </c>
      <c r="H32" s="28" t="n">
        <f aca="false">0.36*L32*(F32*SIN($C$4)*SIN(I32)+(24/PI())*SIN(ACOS(-TAN($C$4)*TAN(I32)))*COS($C$4)*COS(I32))/100</f>
        <v>14.5837848951276</v>
      </c>
      <c r="I32" s="0" t="n">
        <f aca="false">0.4*SIN((2*PI()/365.25)*(A32-82))</f>
        <v>-0.328440047125156</v>
      </c>
      <c r="J32" s="1" t="n">
        <f aca="false">DEGREES(I32)</f>
        <v>-18.8182285233493</v>
      </c>
      <c r="K32" s="25" t="n">
        <f aca="false">1+2*0.0167*COS((2*PI()/365.25)*(A32-1.76))</f>
        <v>1.03053807009185</v>
      </c>
      <c r="L32" s="29" t="n">
        <f aca="false">K32*$D$4</f>
        <v>1408.74554181555</v>
      </c>
      <c r="M32" s="1" t="n">
        <f aca="false">DEGREES((PI()/2)-($C$4-I32))</f>
        <v>27.8317714766507</v>
      </c>
    </row>
    <row r="33" customFormat="false" ht="12.7" hidden="false" customHeight="false" outlineLevel="0" collapsed="false">
      <c r="A33" s="18" t="n">
        <f aca="false">C34-$C$7</f>
        <v>27</v>
      </c>
      <c r="B33" s="19" t="n">
        <f aca="false">MONTH(C33)</f>
        <v>1</v>
      </c>
      <c r="C33" s="20" t="n">
        <f aca="false">C32+1</f>
        <v>38744</v>
      </c>
      <c r="D33" s="21" t="n">
        <f aca="false">IF((F33*((1.747*G33/H33)-0.312))&lt;0.05,0,(F33*((1.747*G33/H33)-0.312)))</f>
        <v>0</v>
      </c>
      <c r="E33" s="27" t="n">
        <v>1.4</v>
      </c>
      <c r="F33" s="23" t="n">
        <f aca="false">(24/PI())*ACOS(-TAN($C$4)*TAN(I33))</f>
        <v>9.53163161102962</v>
      </c>
      <c r="G33" s="15" t="n">
        <f aca="false">US1!G33</f>
        <v>0</v>
      </c>
      <c r="H33" s="28" t="n">
        <f aca="false">0.36*L33*(F33*SIN($C$4)*SIN(I33)+(24/PI())*SIN(ACOS(-TAN($C$4)*TAN(I33)))*COS($C$4)*COS(I33))/100</f>
        <v>14.7391730607527</v>
      </c>
      <c r="I33" s="0" t="n">
        <f aca="false">0.4*SIN((2*PI()/365.25)*(A33-82))</f>
        <v>-0.324464096831425</v>
      </c>
      <c r="J33" s="1" t="n">
        <f aca="false">DEGREES(I33)</f>
        <v>-18.5904233519647</v>
      </c>
      <c r="K33" s="25" t="n">
        <f aca="false">1+2*0.0167*COS((2*PI()/365.25)*(A33-1.76))</f>
        <v>1.03030086186593</v>
      </c>
      <c r="L33" s="29" t="n">
        <f aca="false">K33*$D$4</f>
        <v>1408.42127817073</v>
      </c>
      <c r="M33" s="1" t="n">
        <f aca="false">DEGREES((PI()/2)-($C$4-I33))</f>
        <v>28.0595766480353</v>
      </c>
    </row>
    <row r="34" customFormat="false" ht="12.7" hidden="false" customHeight="false" outlineLevel="0" collapsed="false">
      <c r="A34" s="18" t="n">
        <f aca="false">C35-$C$7</f>
        <v>28</v>
      </c>
      <c r="B34" s="19" t="n">
        <f aca="false">MONTH(C34)</f>
        <v>1</v>
      </c>
      <c r="C34" s="20" t="n">
        <f aca="false">C33+1</f>
        <v>38745</v>
      </c>
      <c r="D34" s="21" t="n">
        <f aca="false">IF((F34*((1.747*G34/H34)-0.312))&lt;0.05,0,(F34*((1.747*G34/H34)-0.312)))</f>
        <v>0</v>
      </c>
      <c r="E34" s="27" t="n">
        <v>1.4</v>
      </c>
      <c r="F34" s="23" t="n">
        <f aca="false">(24/PI())*ACOS(-TAN($C$4)*TAN(I34))</f>
        <v>9.56603035730575</v>
      </c>
      <c r="G34" s="15" t="n">
        <f aca="false">US1!G34</f>
        <v>0</v>
      </c>
      <c r="H34" s="28" t="n">
        <f aca="false">0.36*L34*(F34*SIN($C$4)*SIN(I34)+(24/PI())*SIN(ACOS(-TAN($C$4)*TAN(I34)))*COS($C$4)*COS(I34))/100</f>
        <v>14.8984588107689</v>
      </c>
      <c r="I34" s="0" t="n">
        <f aca="false">0.4*SIN((2*PI()/365.25)*(A34-82))</f>
        <v>-0.320392132391316</v>
      </c>
      <c r="J34" s="1" t="n">
        <f aca="false">DEGREES(I34)</f>
        <v>-18.3571169752191</v>
      </c>
      <c r="K34" s="25" t="n">
        <f aca="false">1+2*0.0167*COS((2*PI()/365.25)*(A34-1.76))</f>
        <v>1.0300546871275</v>
      </c>
      <c r="L34" s="29" t="n">
        <f aca="false">K34*$D$4</f>
        <v>1408.08475730329</v>
      </c>
      <c r="M34" s="1" t="n">
        <f aca="false">DEGREES((PI()/2)-($C$4-I34))</f>
        <v>28.2928830247809</v>
      </c>
    </row>
    <row r="35" customFormat="false" ht="13.35" hidden="false" customHeight="true" outlineLevel="0" collapsed="false">
      <c r="A35" s="18" t="n">
        <f aca="false">C36-$C$7</f>
        <v>29</v>
      </c>
      <c r="B35" s="19" t="n">
        <f aca="false">MONTH(C35)</f>
        <v>1</v>
      </c>
      <c r="C35" s="20" t="n">
        <f aca="false">C34+1</f>
        <v>38746</v>
      </c>
      <c r="D35" s="21" t="n">
        <f aca="false">IF((F35*((1.747*G35/H35)-0.312))&lt;0.05,0,(F35*((1.747*G35/H35)-0.312)))</f>
        <v>0</v>
      </c>
      <c r="E35" s="27" t="n">
        <v>1.4</v>
      </c>
      <c r="F35" s="23" t="n">
        <f aca="false">(24/PI())*ACOS(-TAN($C$4)*TAN(I35))</f>
        <v>9.60108134917581</v>
      </c>
      <c r="G35" s="15" t="n">
        <f aca="false">US1!G35</f>
        <v>0</v>
      </c>
      <c r="H35" s="28" t="n">
        <f aca="false">0.36*L35*(F35*SIN($C$4)*SIN(I35)+(24/PI())*SIN(ACOS(-TAN($C$4)*TAN(I35)))*COS($C$4)*COS(I35))/100</f>
        <v>15.0616011344562</v>
      </c>
      <c r="I35" s="0" t="n">
        <f aca="false">0.4*SIN((2*PI()/365.25)*(A35-82))</f>
        <v>-0.316225358764619</v>
      </c>
      <c r="J35" s="1" t="n">
        <f aca="false">DEGREES(I35)</f>
        <v>-18.118378432223</v>
      </c>
      <c r="K35" s="25" t="n">
        <f aca="false">1+2*0.0167*COS((2*PI()/365.25)*(A35-1.76))</f>
        <v>1.02979961872361</v>
      </c>
      <c r="L35" s="29" t="n">
        <f aca="false">K35*$D$4</f>
        <v>1407.73607879517</v>
      </c>
      <c r="M35" s="1" t="n">
        <f aca="false">DEGREES((PI()/2)-($C$4-I35))</f>
        <v>28.531621567777</v>
      </c>
    </row>
    <row r="36" customFormat="false" ht="13.35" hidden="false" customHeight="true" outlineLevel="0" collapsed="false">
      <c r="A36" s="18" t="n">
        <f aca="false">C37-$C$7</f>
        <v>30</v>
      </c>
      <c r="B36" s="19" t="n">
        <f aca="false">MONTH(C36)</f>
        <v>1</v>
      </c>
      <c r="C36" s="20" t="n">
        <f aca="false">C35+1</f>
        <v>38747</v>
      </c>
      <c r="D36" s="21" t="n">
        <f aca="false">IF((F36*((1.747*G36/H36)-0.312))&lt;0.05,0,(F36*((1.747*G36/H36)-0.312)))</f>
        <v>0</v>
      </c>
      <c r="E36" s="27" t="n">
        <v>1.4</v>
      </c>
      <c r="F36" s="23" t="n">
        <f aca="false">(24/PI())*ACOS(-TAN($C$4)*TAN(I36))</f>
        <v>9.63676714083594</v>
      </c>
      <c r="G36" s="15" t="n">
        <f aca="false">US1!G36</f>
        <v>0</v>
      </c>
      <c r="H36" s="28" t="n">
        <f aca="false">0.36*L36*(F36*SIN($C$4)*SIN(I36)+(24/PI())*SIN(ACOS(-TAN($C$4)*TAN(I36)))*COS($C$4)*COS(I36))/100</f>
        <v>15.2285571836208</v>
      </c>
      <c r="I36" s="0" t="n">
        <f aca="false">0.4*SIN((2*PI()/365.25)*(A36-82))</f>
        <v>-0.311965008966687</v>
      </c>
      <c r="J36" s="1" t="n">
        <f aca="false">DEGREES(I36)</f>
        <v>-17.8742783695521</v>
      </c>
      <c r="K36" s="25" t="n">
        <f aca="false">1+2*0.0167*COS((2*PI()/365.25)*(A36-1.76))</f>
        <v>1.02953573213311</v>
      </c>
      <c r="L36" s="29" t="n">
        <f aca="false">K36*$D$4</f>
        <v>1407.37534582596</v>
      </c>
      <c r="M36" s="1" t="n">
        <f aca="false">DEGREES((PI()/2)-($C$4-I36))</f>
        <v>28.7757216304479</v>
      </c>
    </row>
    <row r="37" customFormat="false" ht="13.35" hidden="false" customHeight="true" outlineLevel="0" collapsed="false">
      <c r="A37" s="18" t="n">
        <f aca="false">C38-$C$7</f>
        <v>31</v>
      </c>
      <c r="B37" s="19" t="n">
        <f aca="false">MONTH(C37)</f>
        <v>1</v>
      </c>
      <c r="C37" s="20" t="n">
        <f aca="false">C36+1</f>
        <v>38748</v>
      </c>
      <c r="D37" s="21" t="n">
        <f aca="false">IF((F37*((1.747*G37/H37)-0.312))&lt;0.05,0,(F37*((1.747*G37/H37)-0.312)))</f>
        <v>0</v>
      </c>
      <c r="E37" s="27"/>
      <c r="F37" s="23" t="n">
        <f aca="false">(24/PI())*ACOS(-TAN($C$4)*TAN(I37))</f>
        <v>9.67307036614098</v>
      </c>
      <c r="G37" s="15" t="n">
        <f aca="false">US1!G37</f>
        <v>0</v>
      </c>
      <c r="H37" s="28" t="n">
        <f aca="false">0.36*L37*(F37*SIN($C$4)*SIN(I37)+(24/PI())*SIN(ACOS(-TAN($C$4)*TAN(I37)))*COS($C$4)*COS(I37))/100</f>
        <v>15.3992822541265</v>
      </c>
      <c r="I37" s="0" t="n">
        <f aca="false">0.4*SIN((2*PI()/365.25)*(A37-82))</f>
        <v>-0.307612343703567</v>
      </c>
      <c r="J37" s="1" t="n">
        <f aca="false">DEGREES(I37)</f>
        <v>-17.6248890203421</v>
      </c>
      <c r="K37" s="25" t="n">
        <f aca="false">1+2*0.0167*COS((2*PI()/365.25)*(A37-1.76))</f>
        <v>1.02926310544429</v>
      </c>
      <c r="L37" s="29" t="n">
        <f aca="false">K37*$D$4</f>
        <v>1407.00266514234</v>
      </c>
      <c r="M37" s="1" t="n">
        <f aca="false">DEGREES((PI()/2)-($C$4-I37))</f>
        <v>29.0251109796579</v>
      </c>
    </row>
    <row r="38" customFormat="false" ht="13.35" hidden="false" customHeight="true" outlineLevel="0" collapsed="false">
      <c r="A38" s="18" t="n">
        <f aca="false">C39-$C$7</f>
        <v>32</v>
      </c>
      <c r="B38" s="19" t="n">
        <f aca="false">MONTH(C38)</f>
        <v>2</v>
      </c>
      <c r="C38" s="20" t="n">
        <f aca="false">C37+1</f>
        <v>38749</v>
      </c>
      <c r="D38" s="21" t="n">
        <f aca="false">IF((F38*((1.747*G38/H38)-0.312))&lt;0.05,0,(F38*((1.747*G38/H38)-0.312)))</f>
        <v>0</v>
      </c>
      <c r="E38" s="27"/>
      <c r="F38" s="23" t="n">
        <f aca="false">(24/PI())*ACOS(-TAN($C$4)*TAN(I38))</f>
        <v>9.70997375905339</v>
      </c>
      <c r="G38" s="15" t="n">
        <f aca="false">US1!G38</f>
        <v>0</v>
      </c>
      <c r="H38" s="28" t="n">
        <f aca="false">0.36*L38*(F38*SIN($C$4)*SIN(I38)+(24/PI())*SIN(ACOS(-TAN($C$4)*TAN(I38)))*COS($C$4)*COS(I38))/100</f>
        <v>15.5737297705035</v>
      </c>
      <c r="I38" s="0" t="n">
        <f aca="false">0.4*SIN((2*PI()/365.25)*(A38-82))</f>
        <v>-0.303168650998939</v>
      </c>
      <c r="J38" s="1" t="n">
        <f aca="false">DEGREES(I38)</f>
        <v>-17.3702841829138</v>
      </c>
      <c r="K38" s="25" t="n">
        <f aca="false">1+2*0.0167*COS((2*PI()/365.25)*(A38-1.76))</f>
        <v>1.02898181933177</v>
      </c>
      <c r="L38" s="29" t="n">
        <f aca="false">K38*$D$4</f>
        <v>1406.61814702652</v>
      </c>
      <c r="M38" s="1" t="n">
        <f aca="false">DEGREES((PI()/2)-($C$4-I38))</f>
        <v>29.2797158170862</v>
      </c>
    </row>
    <row r="39" customFormat="false" ht="12.7" hidden="false" customHeight="false" outlineLevel="0" collapsed="false">
      <c r="A39" s="18" t="n">
        <f aca="false">C40-$C$7</f>
        <v>33</v>
      </c>
      <c r="B39" s="19" t="n">
        <f aca="false">MONTH(C39)</f>
        <v>2</v>
      </c>
      <c r="C39" s="20" t="n">
        <f aca="false">C38+1</f>
        <v>38750</v>
      </c>
      <c r="D39" s="21" t="n">
        <f aca="false">IF((F39*((1.747*G39/H39)-0.312))&lt;0.05,0,(F39*((1.747*G39/H39)-0.312)))</f>
        <v>0</v>
      </c>
      <c r="E39" s="27"/>
      <c r="F39" s="23" t="n">
        <f aca="false">(24/PI())*ACOS(-TAN($C$4)*TAN(I39))</f>
        <v>9.7474601728635</v>
      </c>
      <c r="G39" s="15" t="n">
        <f aca="false">US1!G39</f>
        <v>0</v>
      </c>
      <c r="H39" s="28" t="n">
        <f aca="false">0.36*L39*(F39*SIN($C$4)*SIN(I39)+(24/PI())*SIN(ACOS(-TAN($C$4)*TAN(I39)))*COS($C$4)*COS(I39))/100</f>
        <v>15.751851273723</v>
      </c>
      <c r="I39" s="0" t="n">
        <f aca="false">0.4*SIN((2*PI()/365.25)*(A39-82))</f>
        <v>-0.298635245812965</v>
      </c>
      <c r="J39" s="1" t="n">
        <f aca="false">DEGREES(I39)</f>
        <v>-17.1105391989348</v>
      </c>
      <c r="K39" s="25" t="n">
        <f aca="false">1+2*0.0167*COS((2*PI()/365.25)*(A39-1.76))</f>
        <v>1.02869195703263</v>
      </c>
      <c r="L39" s="29" t="n">
        <f aca="false">K39*$D$4</f>
        <v>1406.22190526361</v>
      </c>
      <c r="M39" s="1" t="n">
        <f aca="false">DEGREES((PI()/2)-($C$4-I39))</f>
        <v>29.5394608010652</v>
      </c>
    </row>
    <row r="40" customFormat="false" ht="15.7" hidden="false" customHeight="true" outlineLevel="0" collapsed="false">
      <c r="A40" s="18" t="n">
        <f aca="false">C41-$C$7</f>
        <v>34</v>
      </c>
      <c r="B40" s="19" t="n">
        <f aca="false">MONTH(C40)</f>
        <v>2</v>
      </c>
      <c r="C40" s="20" t="n">
        <f aca="false">C39+1</f>
        <v>38751</v>
      </c>
      <c r="D40" s="21" t="n">
        <f aca="false">IF((F40*((1.747*G40/H40)-0.312))&lt;0.05,0,(F40*((1.747*G40/H40)-0.312)))</f>
        <v>0</v>
      </c>
      <c r="E40" s="27"/>
      <c r="F40" s="23" t="n">
        <f aca="false">(24/PI())*ACOS(-TAN($C$4)*TAN(I40))</f>
        <v>9.78551259817284</v>
      </c>
      <c r="G40" s="15" t="n">
        <f aca="false">US1!G40</f>
        <v>0</v>
      </c>
      <c r="H40" s="28" t="n">
        <f aca="false">0.36*L40*(F40*SIN($C$4)*SIN(I40)+(24/PI())*SIN(ACOS(-TAN($C$4)*TAN(I40)))*COS($C$4)*COS(I40))/100</f>
        <v>15.9335964122195</v>
      </c>
      <c r="I40" s="0" t="n">
        <f aca="false">0.4*SIN((2*PI()/365.25)*(A40-82))</f>
        <v>-0.294013469653177</v>
      </c>
      <c r="J40" s="1" t="n">
        <f aca="false">DEGREES(I40)</f>
        <v>-16.8457309311247</v>
      </c>
      <c r="K40" s="25" t="n">
        <f aca="false">1+2*0.0167*COS((2*PI()/365.25)*(A40-1.76))</f>
        <v>1.0283936043218</v>
      </c>
      <c r="L40" s="29" t="n">
        <f aca="false">K40*$D$4</f>
        <v>1405.8140571079</v>
      </c>
      <c r="M40" s="1" t="n">
        <f aca="false">DEGREES((PI()/2)-($C$4-I40))</f>
        <v>29.8042690688753</v>
      </c>
    </row>
    <row r="41" customFormat="false" ht="13.35" hidden="false" customHeight="true" outlineLevel="0" collapsed="false">
      <c r="A41" s="18" t="n">
        <f aca="false">C42-$C$7</f>
        <v>35</v>
      </c>
      <c r="B41" s="19" t="n">
        <f aca="false">MONTH(C41)</f>
        <v>2</v>
      </c>
      <c r="C41" s="20" t="n">
        <f aca="false">C40+1</f>
        <v>38752</v>
      </c>
      <c r="D41" s="21" t="n">
        <f aca="false">IF((F41*((1.747*G41/H41)-0.312))&lt;0.05,0,(F41*((1.747*G41/H41)-0.312)))</f>
        <v>0</v>
      </c>
      <c r="E41" s="27"/>
      <c r="F41" s="23" t="n">
        <f aca="false">(24/PI())*ACOS(-TAN($C$4)*TAN(I41))</f>
        <v>9.82411417963801</v>
      </c>
      <c r="G41" s="15" t="n">
        <f aca="false">US1!G41</f>
        <v>0</v>
      </c>
      <c r="H41" s="28" t="n">
        <f aca="false">0.36*L41*(F41*SIN($C$4)*SIN(I41)+(24/PI())*SIN(ACOS(-TAN($C$4)*TAN(I41)))*COS($C$4)*COS(I41))/100</f>
        <v>16.1189129362273</v>
      </c>
      <c r="I41" s="0" t="n">
        <f aca="false">0.4*SIN((2*PI()/365.25)*(A41-82))</f>
        <v>-0.289304690177496</v>
      </c>
      <c r="J41" s="1" t="n">
        <f aca="false">DEGREES(I41)</f>
        <v>-16.5759377405104</v>
      </c>
      <c r="K41" s="25" t="n">
        <f aca="false">1+2*0.0167*COS((2*PI()/365.25)*(A41-1.76))</f>
        <v>1.02808684948665</v>
      </c>
      <c r="L41" s="29" t="n">
        <f aca="false">K41*$D$4</f>
        <v>1405.39472324824</v>
      </c>
      <c r="M41" s="1" t="n">
        <f aca="false">DEGREES((PI()/2)-($C$4-I41))</f>
        <v>30.0740622594896</v>
      </c>
    </row>
    <row r="42" customFormat="false" ht="13.35" hidden="false" customHeight="true" outlineLevel="0" collapsed="false">
      <c r="A42" s="18" t="n">
        <f aca="false">C43-$C$7</f>
        <v>36</v>
      </c>
      <c r="B42" s="19" t="n">
        <f aca="false">MONTH(C42)</f>
        <v>2</v>
      </c>
      <c r="C42" s="20" t="n">
        <f aca="false">C41+1</f>
        <v>38753</v>
      </c>
      <c r="D42" s="21" t="n">
        <f aca="false">IF((F42*((1.747*G42/H42)-0.312))&lt;0.05,0,(F42*((1.747*G42/H42)-0.312)))</f>
        <v>0</v>
      </c>
      <c r="E42" s="27"/>
      <c r="F42" s="23" t="n">
        <f aca="false">(24/PI())*ACOS(-TAN($C$4)*TAN(I42))</f>
        <v>9.86324823147755</v>
      </c>
      <c r="G42" s="15" t="n">
        <f aca="false">US1!G42</f>
        <v>0</v>
      </c>
      <c r="H42" s="28" t="n">
        <f aca="false">0.36*L42*(F42*SIN($C$4)*SIN(I42)+(24/PI())*SIN(ACOS(-TAN($C$4)*TAN(I42)))*COS($C$4)*COS(I42))/100</f>
        <v>16.3077466954877</v>
      </c>
      <c r="I42" s="0" t="n">
        <f aca="false">0.4*SIN((2*PI()/365.25)*(A42-82))</f>
        <v>-0.284510300789526</v>
      </c>
      <c r="J42" s="1" t="n">
        <f aca="false">DEGREES(I42)</f>
        <v>-16.3012394632374</v>
      </c>
      <c r="K42" s="25" t="n">
        <f aca="false">1+2*0.0167*COS((2*PI()/365.25)*(A42-1.76))</f>
        <v>1.02777178330085</v>
      </c>
      <c r="L42" s="29" t="n">
        <f aca="false">K42*$D$4</f>
        <v>1404.96402777226</v>
      </c>
      <c r="M42" s="1" t="n">
        <f aca="false">DEGREES((PI()/2)-($C$4-I42))</f>
        <v>30.3487605367626</v>
      </c>
    </row>
    <row r="43" customFormat="false" ht="13.35" hidden="false" customHeight="true" outlineLevel="0" collapsed="false">
      <c r="A43" s="18" t="n">
        <f aca="false">C44-$C$7</f>
        <v>37</v>
      </c>
      <c r="B43" s="19" t="n">
        <f aca="false">MONTH(C43)</f>
        <v>2</v>
      </c>
      <c r="C43" s="20" t="n">
        <f aca="false">C42+1</f>
        <v>38754</v>
      </c>
      <c r="D43" s="21" t="n">
        <f aca="false">IF((F43*((1.747*G43/H43)-0.312))&lt;0.05,0,(F43*((1.747*G43/H43)-0.312)))</f>
        <v>0</v>
      </c>
      <c r="E43" s="27"/>
      <c r="F43" s="23" t="n">
        <f aca="false">(24/PI())*ACOS(-TAN($C$4)*TAN(I43))</f>
        <v>9.90289825174954</v>
      </c>
      <c r="G43" s="15" t="n">
        <f aca="false">US1!G43</f>
        <v>0</v>
      </c>
      <c r="H43" s="28" t="n">
        <f aca="false">0.36*L43*(F43*SIN($C$4)*SIN(I43)+(24/PI())*SIN(ACOS(-TAN($C$4)*TAN(I43)))*COS($C$4)*COS(I43))/100</f>
        <v>16.5000416403723</v>
      </c>
      <c r="I43" s="0" t="n">
        <f aca="false">0.4*SIN((2*PI()/365.25)*(A43-82))</f>
        <v>-0.279631720226223</v>
      </c>
      <c r="J43" s="1" t="n">
        <f aca="false">DEGREES(I43)</f>
        <v>-16.0217173869456</v>
      </c>
      <c r="K43" s="25" t="n">
        <f aca="false">1+2*0.0167*COS((2*PI()/365.25)*(A43-1.76))</f>
        <v>1.02744849899757</v>
      </c>
      <c r="L43" s="29" t="n">
        <f aca="false">K43*$D$4</f>
        <v>1404.52209812968</v>
      </c>
      <c r="M43" s="1" t="n">
        <f aca="false">DEGREES((PI()/2)-($C$4-I43))</f>
        <v>30.6282826130544</v>
      </c>
    </row>
    <row r="44" customFormat="false" ht="15.7" hidden="false" customHeight="true" outlineLevel="0" collapsed="false">
      <c r="A44" s="18" t="n">
        <f aca="false">C45-$C$7</f>
        <v>38</v>
      </c>
      <c r="B44" s="19" t="n">
        <f aca="false">MONTH(C44)</f>
        <v>2</v>
      </c>
      <c r="C44" s="20" t="n">
        <f aca="false">C43+1</f>
        <v>38755</v>
      </c>
      <c r="D44" s="21" t="n">
        <f aca="false">IF((F44*((1.747*G44/H44)-0.312))&lt;0.05,0,(F44*((1.747*G44/H44)-0.312)))</f>
        <v>0</v>
      </c>
      <c r="E44" s="27"/>
      <c r="F44" s="23" t="n">
        <f aca="false">(24/PI())*ACOS(-TAN($C$4)*TAN(I44))</f>
        <v>9.94304793541187</v>
      </c>
      <c r="G44" s="15" t="n">
        <f aca="false">US1!G44</f>
        <v>0</v>
      </c>
      <c r="H44" s="28" t="n">
        <f aca="false">0.36*L44*(F44*SIN($C$4)*SIN(I44)+(24/PI())*SIN(ACOS(-TAN($C$4)*TAN(I44)))*COS($C$4)*COS(I44))/100</f>
        <v>16.6957398264544</v>
      </c>
      <c r="I44" s="0" t="n">
        <f aca="false">0.4*SIN((2*PI()/365.25)*(A44-82))</f>
        <v>-0.274670392138062</v>
      </c>
      <c r="J44" s="1" t="n">
        <f aca="false">DEGREES(I44)</f>
        <v>-15.7374542267143</v>
      </c>
      <c r="K44" s="25" t="n">
        <f aca="false">1+2*0.0167*COS((2*PI()/365.25)*(A44-1.76))</f>
        <v>1.02711709224184</v>
      </c>
      <c r="L44" s="29" t="n">
        <f aca="false">K44*$D$4</f>
        <v>1404.06906509459</v>
      </c>
      <c r="M44" s="1" t="n">
        <f aca="false">DEGREES((PI()/2)-($C$4-I44))</f>
        <v>30.9125457732857</v>
      </c>
    </row>
    <row r="45" customFormat="false" ht="15.7" hidden="false" customHeight="true" outlineLevel="0" collapsed="false">
      <c r="A45" s="18" t="n">
        <f aca="false">C46-$C$7</f>
        <v>39</v>
      </c>
      <c r="B45" s="19" t="n">
        <f aca="false">MONTH(C45)</f>
        <v>2</v>
      </c>
      <c r="C45" s="20" t="n">
        <f aca="false">C44+1</f>
        <v>38756</v>
      </c>
      <c r="D45" s="21" t="n">
        <f aca="false">IF((F45*((1.747*G45/H45)-0.312))&lt;0.05,0,(F45*((1.747*G45/H45)-0.312)))</f>
        <v>0</v>
      </c>
      <c r="E45" s="27"/>
      <c r="F45" s="23" t="n">
        <f aca="false">(24/PI())*ACOS(-TAN($C$4)*TAN(I45))</f>
        <v>9.98368118618123</v>
      </c>
      <c r="G45" s="15" t="n">
        <f aca="false">US1!G45</f>
        <v>0</v>
      </c>
      <c r="H45" s="28" t="n">
        <f aca="false">0.36*L45*(F45*SIN($C$4)*SIN(I45)+(24/PI())*SIN(ACOS(-TAN($C$4)*TAN(I45)))*COS($C$4)*COS(I45))/100</f>
        <v>16.8947814225509</v>
      </c>
      <c r="I45" s="0" t="n">
        <f aca="false">0.4*SIN((2*PI()/365.25)*(A45-82))</f>
        <v>-0.269627784661846</v>
      </c>
      <c r="J45" s="1" t="n">
        <f aca="false">DEGREES(I45)</f>
        <v>-15.448534100586</v>
      </c>
      <c r="K45" s="25" t="n">
        <f aca="false">1+2*0.0167*COS((2*PI()/365.25)*(A45-1.76))</f>
        <v>1.02677766110224</v>
      </c>
      <c r="L45" s="29" t="n">
        <f aca="false">K45*$D$4</f>
        <v>1403.60506272676</v>
      </c>
      <c r="M45" s="1" t="n">
        <f aca="false">DEGREES((PI()/2)-($C$4-I45))</f>
        <v>31.201465899414</v>
      </c>
    </row>
    <row r="46" customFormat="false" ht="15.7" hidden="false" customHeight="true" outlineLevel="0" collapsed="false">
      <c r="A46" s="18" t="n">
        <f aca="false">C47-$C$7</f>
        <v>40</v>
      </c>
      <c r="B46" s="19" t="n">
        <f aca="false">MONTH(C46)</f>
        <v>2</v>
      </c>
      <c r="C46" s="20" t="n">
        <f aca="false">C45+1</f>
        <v>38757</v>
      </c>
      <c r="D46" s="21" t="n">
        <f aca="false">IF((F46*((1.747*G46/H46)-0.312))&lt;0.05,0,(F46*((1.747*G46/H46)-0.312)))</f>
        <v>0</v>
      </c>
      <c r="E46" s="27"/>
      <c r="F46" s="23" t="n">
        <f aca="false">(24/PI())*ACOS(-TAN($C$4)*TAN(I46))</f>
        <v>10.0247821272107</v>
      </c>
      <c r="G46" s="15" t="n">
        <f aca="false">US1!G46</f>
        <v>0</v>
      </c>
      <c r="H46" s="28" t="n">
        <f aca="false">0.36*L46*(F46*SIN($C$4)*SIN(I46)+(24/PI())*SIN(ACOS(-TAN($C$4)*TAN(I46)))*COS($C$4)*COS(I46))/100</f>
        <v>17.0971047222465</v>
      </c>
      <c r="I46" s="0" t="n">
        <f aca="false">0.4*SIN((2*PI()/365.25)*(A46-82))</f>
        <v>-0.264505389986255</v>
      </c>
      <c r="J46" s="1" t="n">
        <f aca="false">DEGREES(I46)</f>
        <v>-15.1550425046743</v>
      </c>
      <c r="K46" s="25" t="n">
        <f aca="false">1+2*0.0167*COS((2*PI()/365.25)*(A46-1.76))</f>
        <v>1.02643030602191</v>
      </c>
      <c r="L46" s="29" t="n">
        <f aca="false">K46*$D$4</f>
        <v>1403.13022833194</v>
      </c>
      <c r="M46" s="1" t="n">
        <f aca="false">DEGREES((PI()/2)-($C$4-I46))</f>
        <v>31.4949574953257</v>
      </c>
    </row>
    <row r="47" customFormat="false" ht="13.35" hidden="false" customHeight="true" outlineLevel="0" collapsed="false">
      <c r="A47" s="18" t="n">
        <f aca="false">C48-$C$7</f>
        <v>41</v>
      </c>
      <c r="B47" s="19" t="n">
        <f aca="false">MONTH(C47)</f>
        <v>2</v>
      </c>
      <c r="C47" s="20" t="n">
        <f aca="false">C46+1</f>
        <v>38758</v>
      </c>
      <c r="D47" s="21" t="n">
        <f aca="false">IF((F47*((1.747*G47/H47)-0.312))&lt;0.05,0,(F47*((1.747*G47/H47)-0.312)))</f>
        <v>0</v>
      </c>
      <c r="E47" s="27"/>
      <c r="F47" s="23" t="n">
        <f aca="false">(24/PI())*ACOS(-TAN($C$4)*TAN(I47))</f>
        <v>10.0663351106088</v>
      </c>
      <c r="G47" s="15" t="n">
        <f aca="false">US1!G47</f>
        <v>0</v>
      </c>
      <c r="H47" s="28" t="n">
        <f aca="false">0.36*L47*(F47*SIN($C$4)*SIN(I47)+(24/PI())*SIN(ACOS(-TAN($C$4)*TAN(I47)))*COS($C$4)*COS(I47))/100</f>
        <v>17.302646158898</v>
      </c>
      <c r="I47" s="0" t="n">
        <f aca="false">0.4*SIN((2*PI()/365.25)*(A47-82))</f>
        <v>-0.259304723910285</v>
      </c>
      <c r="J47" s="1" t="n">
        <f aca="false">DEGREES(I47)</f>
        <v>-14.8570662878644</v>
      </c>
      <c r="K47" s="25" t="n">
        <f aca="false">1+2*0.0167*COS((2*PI()/365.25)*(A47-1.76))</f>
        <v>1.0260751297888</v>
      </c>
      <c r="L47" s="29" t="n">
        <f aca="false">K47*$D$4</f>
        <v>1402.64470242129</v>
      </c>
      <c r="M47" s="1" t="n">
        <f aca="false">DEGREES((PI()/2)-($C$4-I47))</f>
        <v>31.7929337121356</v>
      </c>
    </row>
    <row r="48" customFormat="false" ht="13.35" hidden="false" customHeight="true" outlineLevel="0" collapsed="false">
      <c r="A48" s="18" t="n">
        <f aca="false">C49-$C$7</f>
        <v>42</v>
      </c>
      <c r="B48" s="19" t="n">
        <f aca="false">MONTH(C48)</f>
        <v>2</v>
      </c>
      <c r="C48" s="20" t="n">
        <f aca="false">C47+1</f>
        <v>38759</v>
      </c>
      <c r="D48" s="21" t="n">
        <f aca="false">IF((F48*((1.747*G48/H48)-0.312))&lt;0.05,0,(F48*((1.747*G48/H48)-0.312)))</f>
        <v>0</v>
      </c>
      <c r="E48" s="27"/>
      <c r="F48" s="23" t="n">
        <f aca="false">(24/PI())*ACOS(-TAN($C$4)*TAN(I48))</f>
        <v>10.1083247258262</v>
      </c>
      <c r="G48" s="15" t="n">
        <f aca="false">US1!G48</f>
        <v>0</v>
      </c>
      <c r="H48" s="28" t="n">
        <f aca="false">0.36*L48*(F48*SIN($C$4)*SIN(I48)+(24/PI())*SIN(ACOS(-TAN($C$4)*TAN(I48)))*COS($C$4)*COS(I48))/100</f>
        <v>17.5113403241111</v>
      </c>
      <c r="I48" s="0" t="n">
        <f aca="false">0.4*SIN((2*PI()/365.25)*(A48-82))</f>
        <v>-0.254027325394698</v>
      </c>
      <c r="J48" s="1" t="n">
        <f aca="false">DEGREES(I48)</f>
        <v>-14.5546936261126</v>
      </c>
      <c r="K48" s="25" t="n">
        <f aca="false">1+2*0.0167*COS((2*PI()/365.25)*(A48-1.76))</f>
        <v>1.02571223750528</v>
      </c>
      <c r="L48" s="29" t="n">
        <f aca="false">K48*$D$4</f>
        <v>1402.14862866971</v>
      </c>
      <c r="M48" s="1" t="n">
        <f aca="false">DEGREES((PI()/2)-($C$4-I48))</f>
        <v>32.0953063738874</v>
      </c>
    </row>
    <row r="49" customFormat="false" ht="13.35" hidden="false" customHeight="true" outlineLevel="0" collapsed="false">
      <c r="A49" s="18" t="n">
        <f aca="false">C50-$C$7</f>
        <v>43</v>
      </c>
      <c r="B49" s="19" t="n">
        <f aca="false">MONTH(C49)</f>
        <v>2</v>
      </c>
      <c r="C49" s="20" t="n">
        <f aca="false">C48+1</f>
        <v>38760</v>
      </c>
      <c r="D49" s="21" t="n">
        <f aca="false">IF((F49*((1.747*G49/H49)-0.312))&lt;0.05,0,(F49*((1.747*G49/H49)-0.312)))</f>
        <v>0</v>
      </c>
      <c r="E49" s="27"/>
      <c r="F49" s="23" t="n">
        <f aca="false">(24/PI())*ACOS(-TAN($C$4)*TAN(I49))</f>
        <v>10.1507358069381</v>
      </c>
      <c r="G49" s="15" t="n">
        <f aca="false">US1!G49</f>
        <v>0</v>
      </c>
      <c r="H49" s="28" t="n">
        <f aca="false">0.36*L49*(F49*SIN($C$4)*SIN(I49)+(24/PI())*SIN(ACOS(-TAN($C$4)*TAN(I49)))*COS($C$4)*COS(I49))/100</f>
        <v>17.7231199896658</v>
      </c>
      <c r="I49" s="0" t="n">
        <f aca="false">0.4*SIN((2*PI()/365.25)*(A49-82))</f>
        <v>-0.248674756106619</v>
      </c>
      <c r="J49" s="1" t="n">
        <f aca="false">DEGREES(I49)</f>
        <v>-14.2480139963544</v>
      </c>
      <c r="K49" s="25" t="n">
        <f aca="false">1+2*0.0167*COS((2*PI()/365.25)*(A49-1.76))</f>
        <v>1.02534173655701</v>
      </c>
      <c r="L49" s="29" t="n">
        <f aca="false">K49*$D$4</f>
        <v>1401.64215387343</v>
      </c>
      <c r="M49" s="1" t="n">
        <f aca="false">DEGREES((PI()/2)-($C$4-I49))</f>
        <v>32.4019860036456</v>
      </c>
    </row>
    <row r="50" customFormat="false" ht="12.7" hidden="false" customHeight="false" outlineLevel="0" collapsed="false">
      <c r="A50" s="18" t="n">
        <f aca="false">C51-$C$7</f>
        <v>44</v>
      </c>
      <c r="B50" s="19" t="n">
        <f aca="false">MONTH(C50)</f>
        <v>2</v>
      </c>
      <c r="C50" s="20" t="n">
        <f aca="false">C49+1</f>
        <v>38761</v>
      </c>
      <c r="D50" s="21" t="n">
        <f aca="false">IF((F50*((1.747*G50/H50)-0.312))&lt;0.05,0,(F50*((1.747*G50/H50)-0.312)))</f>
        <v>0</v>
      </c>
      <c r="E50" s="27"/>
      <c r="F50" s="23" t="n">
        <f aca="false">(24/PI())*ACOS(-TAN($C$4)*TAN(I50))</f>
        <v>10.193553438853</v>
      </c>
      <c r="G50" s="15" t="n">
        <f aca="false">US1!G50</f>
        <v>0</v>
      </c>
      <c r="H50" s="28" t="n">
        <f aca="false">0.36*L50*(F50*SIN($C$4)*SIN(I50)+(24/PI())*SIN(ACOS(-TAN($C$4)*TAN(I50)))*COS($C$4)*COS(I50))/100</f>
        <v>17.9379161328611</v>
      </c>
      <c r="I50" s="0" t="n">
        <f aca="false">0.4*SIN((2*PI()/365.25)*(A50-82))</f>
        <v>-0.243248599957417</v>
      </c>
      <c r="J50" s="1" t="n">
        <f aca="false">DEGREES(I50)</f>
        <v>-13.9371181500261</v>
      </c>
      <c r="K50" s="25" t="n">
        <f aca="false">1+2*0.0167*COS((2*PI()/365.25)*(A50-1.76))</f>
        <v>1.02496373658118</v>
      </c>
      <c r="L50" s="29" t="n">
        <f aca="false">K50*$D$4</f>
        <v>1401.12542790648</v>
      </c>
      <c r="M50" s="1" t="n">
        <f aca="false">DEGREES((PI()/2)-($C$4-I50))</f>
        <v>32.7128818499739</v>
      </c>
    </row>
    <row r="51" customFormat="false" ht="12.7" hidden="false" customHeight="false" outlineLevel="0" collapsed="false">
      <c r="A51" s="18" t="n">
        <f aca="false">C52-$C$7</f>
        <v>45</v>
      </c>
      <c r="B51" s="19" t="n">
        <f aca="false">MONTH(C51)</f>
        <v>2</v>
      </c>
      <c r="C51" s="20" t="n">
        <f aca="false">C50+1</f>
        <v>38762</v>
      </c>
      <c r="D51" s="21" t="n">
        <f aca="false">IF((F51*((1.747*G51/H51)-0.312))&lt;0.05,0,(F51*((1.747*G51/H51)-0.312)))</f>
        <v>0</v>
      </c>
      <c r="E51" s="27"/>
      <c r="F51" s="23" t="n">
        <f aca="false">(24/PI())*ACOS(-TAN($C$4)*TAN(I51))</f>
        <v>10.2367629624814</v>
      </c>
      <c r="G51" s="15" t="n">
        <f aca="false">US1!G51</f>
        <v>0</v>
      </c>
      <c r="H51" s="28" t="n">
        <f aca="false">0.36*L51*(F51*SIN($C$4)*SIN(I51)+(24/PI())*SIN(ACOS(-TAN($C$4)*TAN(I51)))*COS($C$4)*COS(I51))/100</f>
        <v>18.1556579652382</v>
      </c>
      <c r="I51" s="0" t="n">
        <f aca="false">0.4*SIN((2*PI()/365.25)*(A51-82))</f>
        <v>-0.237750462633993</v>
      </c>
      <c r="J51" s="1" t="n">
        <f aca="false">DEGREES(I51)</f>
        <v>-13.6220980862106</v>
      </c>
      <c r="K51" s="25" t="n">
        <f aca="false">1+2*0.0167*COS((2*PI()/365.25)*(A51-1.76))</f>
        <v>1.02457834943408</v>
      </c>
      <c r="L51" s="29" t="n">
        <f aca="false">K51*$D$4</f>
        <v>1400.59860367638</v>
      </c>
      <c r="M51" s="1" t="n">
        <f aca="false">DEGREES((PI()/2)-($C$4-I51))</f>
        <v>33.0279019137894</v>
      </c>
    </row>
    <row r="52" customFormat="false" ht="12.7" hidden="false" customHeight="false" outlineLevel="0" collapsed="false">
      <c r="A52" s="18" t="n">
        <f aca="false">C53-$C$7</f>
        <v>46</v>
      </c>
      <c r="B52" s="19" t="n">
        <f aca="false">MONTH(C52)</f>
        <v>2</v>
      </c>
      <c r="C52" s="20" t="n">
        <f aca="false">C51+1</f>
        <v>38763</v>
      </c>
      <c r="D52" s="21" t="n">
        <f aca="false">IF((F52*((1.747*G52/H52)-0.312))&lt;0.05,0,(F52*((1.747*G52/H52)-0.312)))</f>
        <v>0</v>
      </c>
      <c r="E52" s="27"/>
      <c r="F52" s="23" t="n">
        <f aca="false">(24/PI())*ACOS(-TAN($C$4)*TAN(I52))</f>
        <v>10.2803499788956</v>
      </c>
      <c r="G52" s="15" t="n">
        <f aca="false">US1!G52</f>
        <v>0</v>
      </c>
      <c r="H52" s="28" t="n">
        <f aca="false">0.36*L52*(F52*SIN($C$4)*SIN(I52)+(24/PI())*SIN(ACOS(-TAN($C$4)*TAN(I52)))*COS($C$4)*COS(I52))/100</f>
        <v>18.3762729646313</v>
      </c>
      <c r="I52" s="0" t="n">
        <f aca="false">0.4*SIN((2*PI()/365.25)*(A52-82))</f>
        <v>-0.232181971123639</v>
      </c>
      <c r="J52" s="1" t="n">
        <f aca="false">DEGREES(I52)</f>
        <v>-13.3030470244129</v>
      </c>
      <c r="K52" s="25" t="n">
        <f aca="false">1+2*0.0167*COS((2*PI()/365.25)*(A52-1.76))</f>
        <v>1.02418568915795</v>
      </c>
      <c r="L52" s="29" t="n">
        <f aca="false">K52*$D$4</f>
        <v>1400.06183707891</v>
      </c>
      <c r="M52" s="1" t="n">
        <f aca="false">DEGREES((PI()/2)-($C$4-I52))</f>
        <v>33.3469529755871</v>
      </c>
    </row>
    <row r="53" customFormat="false" ht="12.7" hidden="false" customHeight="false" outlineLevel="0" collapsed="false">
      <c r="A53" s="18" t="n">
        <f aca="false">C54-$C$7</f>
        <v>47</v>
      </c>
      <c r="B53" s="19" t="n">
        <f aca="false">MONTH(C53)</f>
        <v>2</v>
      </c>
      <c r="C53" s="20" t="n">
        <f aca="false">C52+1</f>
        <v>38764</v>
      </c>
      <c r="D53" s="21" t="n">
        <f aca="false">IF((F53*((1.747*G53/H53)-0.312))&lt;0.05,0,(F53*((1.747*G53/H53)-0.312)))</f>
        <v>0</v>
      </c>
      <c r="E53" s="27"/>
      <c r="F53" s="23" t="n">
        <f aca="false">(24/PI())*ACOS(-TAN($C$4)*TAN(I53))</f>
        <v>10.3243003525196</v>
      </c>
      <c r="G53" s="15" t="n">
        <f aca="false">US1!G53</f>
        <v>0</v>
      </c>
      <c r="H53" s="28" t="n">
        <f aca="false">0.36*L53*(F53*SIN($C$4)*SIN(I53)+(24/PI())*SIN(ACOS(-TAN($C$4)*TAN(I53)))*COS($C$4)*COS(I53))/100</f>
        <v>18.5996869104864</v>
      </c>
      <c r="I53" s="0" t="n">
        <f aca="false">0.4*SIN((2*PI()/365.25)*(A53-82))</f>
        <v>-0.226544773232581</v>
      </c>
      <c r="J53" s="1" t="n">
        <f aca="false">DEGREES(I53)</f>
        <v>-12.9800593769752</v>
      </c>
      <c r="K53" s="25" t="n">
        <f aca="false">1+2*0.0167*COS((2*PI()/365.25)*(A53-1.76))</f>
        <v>1.02378587194728</v>
      </c>
      <c r="L53" s="29" t="n">
        <f aca="false">K53*$D$4</f>
        <v>1399.51528695193</v>
      </c>
      <c r="M53" s="1" t="n">
        <f aca="false">DEGREES((PI()/2)-($C$4-I53))</f>
        <v>33.6699406230248</v>
      </c>
    </row>
    <row r="54" customFormat="false" ht="12.7" hidden="false" customHeight="false" outlineLevel="0" collapsed="false">
      <c r="A54" s="18" t="n">
        <f aca="false">C55-$C$7</f>
        <v>48</v>
      </c>
      <c r="B54" s="19" t="n">
        <f aca="false">MONTH(C54)</f>
        <v>2</v>
      </c>
      <c r="C54" s="20" t="n">
        <f aca="false">C53+1</f>
        <v>38765</v>
      </c>
      <c r="D54" s="21" t="n">
        <f aca="false">IF((F54*((1.747*G54/H54)-0.312))&lt;0.05,0,(F54*((1.747*G54/H54)-0.312)))</f>
        <v>0</v>
      </c>
      <c r="E54" s="27"/>
      <c r="F54" s="23" t="n">
        <f aca="false">(24/PI())*ACOS(-TAN($C$4)*TAN(I54))</f>
        <v>10.3686002133813</v>
      </c>
      <c r="G54" s="15" t="n">
        <f aca="false">US1!G54</f>
        <v>0</v>
      </c>
      <c r="H54" s="28" t="n">
        <f aca="false">0.36*L54*(F54*SIN($C$4)*SIN(I54)+(24/PI())*SIN(ACOS(-TAN($C$4)*TAN(I54)))*COS($C$4)*COS(I54))/100</f>
        <v>18.8258239223814</v>
      </c>
      <c r="I54" s="0" t="n">
        <f aca="false">0.4*SIN((2*PI()/365.25)*(A54-82))</f>
        <v>-0.220840537098368</v>
      </c>
      <c r="J54" s="1" t="n">
        <f aca="false">DEGREES(I54)</f>
        <v>-12.6532307211388</v>
      </c>
      <c r="K54" s="25" t="n">
        <f aca="false">1+2*0.0167*COS((2*PI()/365.25)*(A54-1.76))</f>
        <v>1.02337901611443</v>
      </c>
      <c r="L54" s="29" t="n">
        <f aca="false">K54*$D$4</f>
        <v>1398.95911502843</v>
      </c>
      <c r="M54" s="1" t="n">
        <f aca="false">DEGREES((PI()/2)-($C$4-I54))</f>
        <v>33.9967692788612</v>
      </c>
    </row>
    <row r="55" customFormat="false" ht="12.7" hidden="false" customHeight="false" outlineLevel="0" collapsed="false">
      <c r="A55" s="18" t="n">
        <f aca="false">C56-$C$7</f>
        <v>49</v>
      </c>
      <c r="B55" s="19" t="n">
        <f aca="false">MONTH(C55)</f>
        <v>2</v>
      </c>
      <c r="C55" s="20" t="n">
        <f aca="false">C54+1</f>
        <v>38766</v>
      </c>
      <c r="D55" s="21" t="n">
        <f aca="false">IF((F55*((1.747*G55/H55)-0.312))&lt;0.05,0,(F55*((1.747*G55/H55)-0.312)))</f>
        <v>0</v>
      </c>
      <c r="E55" s="27"/>
      <c r="F55" s="23" t="n">
        <f aca="false">(24/PI())*ACOS(-TAN($C$4)*TAN(I55))</f>
        <v>10.4132359584663</v>
      </c>
      <c r="G55" s="15" t="n">
        <f aca="false">US1!G55</f>
        <v>0</v>
      </c>
      <c r="H55" s="28" t="n">
        <f aca="false">0.36*L55*(F55*SIN($C$4)*SIN(I55)+(24/PI())*SIN(ACOS(-TAN($C$4)*TAN(I55)))*COS($C$4)*COS(I55))/100</f>
        <v>19.0546065016691</v>
      </c>
      <c r="I55" s="0" t="n">
        <f aca="false">0.4*SIN((2*PI()/365.25)*(A55-82))</f>
        <v>-0.215070950696246</v>
      </c>
      <c r="J55" s="1" t="n">
        <f aca="false">DEGREES(I55)</f>
        <v>-12.3226577707611</v>
      </c>
      <c r="K55" s="25" t="n">
        <f aca="false">1+2*0.0167*COS((2*PI()/365.25)*(A55-1.76))</f>
        <v>1.02296524205458</v>
      </c>
      <c r="L55" s="29" t="n">
        <f aca="false">K55*$D$4</f>
        <v>1398.39348588861</v>
      </c>
      <c r="M55" s="1" t="n">
        <f aca="false">DEGREES((PI()/2)-($C$4-I55))</f>
        <v>34.3273422292389</v>
      </c>
    </row>
    <row r="56" customFormat="false" ht="12.7" hidden="false" customHeight="false" outlineLevel="0" collapsed="false">
      <c r="A56" s="18" t="n">
        <f aca="false">C57-$C$7</f>
        <v>50</v>
      </c>
      <c r="B56" s="19" t="n">
        <f aca="false">MONTH(C56)</f>
        <v>2</v>
      </c>
      <c r="C56" s="20" t="n">
        <f aca="false">C55+1</f>
        <v>38767</v>
      </c>
      <c r="D56" s="21" t="n">
        <f aca="false">IF((F56*((1.747*G56/H56)-0.312))&lt;0.05,0,(F56*((1.747*G56/H56)-0.312)))</f>
        <v>0</v>
      </c>
      <c r="E56" s="27"/>
      <c r="F56" s="23" t="n">
        <f aca="false">(24/PI())*ACOS(-TAN($C$4)*TAN(I56))</f>
        <v>10.4581942522099</v>
      </c>
      <c r="G56" s="15" t="n">
        <f aca="false">US1!G56</f>
        <v>0</v>
      </c>
      <c r="H56" s="28" t="n">
        <f aca="false">0.36*L56*(F56*SIN($C$4)*SIN(I56)+(24/PI())*SIN(ACOS(-TAN($C$4)*TAN(I56)))*COS($C$4)*COS(I56))/100</f>
        <v>19.2859555761597</v>
      </c>
      <c r="I56" s="0" t="n">
        <f aca="false">0.4*SIN((2*PI()/365.25)*(A56-82))</f>
        <v>-0.209237721339653</v>
      </c>
      <c r="J56" s="1" t="n">
        <f aca="false">DEGREES(I56)</f>
        <v>-11.9884383476965</v>
      </c>
      <c r="K56" s="25" t="n">
        <f aca="false">1+2*0.0167*COS((2*PI()/365.25)*(A56-1.76))</f>
        <v>1.02254467221013</v>
      </c>
      <c r="L56" s="29" t="n">
        <f aca="false">K56*$D$4</f>
        <v>1397.81856691124</v>
      </c>
      <c r="M56" s="1" t="n">
        <f aca="false">DEGREES((PI()/2)-($C$4-I56))</f>
        <v>34.6615616523035</v>
      </c>
    </row>
    <row r="57" customFormat="false" ht="12.7" hidden="false" customHeight="false" outlineLevel="0" collapsed="false">
      <c r="A57" s="18" t="n">
        <f aca="false">C58-$C$7</f>
        <v>51</v>
      </c>
      <c r="B57" s="19" t="n">
        <f aca="false">MONTH(C57)</f>
        <v>2</v>
      </c>
      <c r="C57" s="20" t="n">
        <f aca="false">C56+1</f>
        <v>38768</v>
      </c>
      <c r="D57" s="21" t="n">
        <f aca="false">IF((F57*((1.747*G57/H57)-0.312))&lt;0.05,0,(F57*((1.747*G57/H57)-0.312)))</f>
        <v>0</v>
      </c>
      <c r="E57" s="27"/>
      <c r="F57" s="23" t="n">
        <f aca="false">(24/PI())*ACOS(-TAN($C$4)*TAN(I57))</f>
        <v>10.503462026164</v>
      </c>
      <c r="G57" s="15" t="n">
        <f aca="false">US1!G57</f>
        <v>0</v>
      </c>
      <c r="H57" s="28" t="n">
        <f aca="false">0.36*L57*(F57*SIN($C$4)*SIN(I57)+(24/PI())*SIN(ACOS(-TAN($C$4)*TAN(I57)))*COS($C$4)*COS(I57))/100</f>
        <v>19.5197905477495</v>
      </c>
      <c r="I57" s="0" t="n">
        <f aca="false">0.4*SIN((2*PI()/365.25)*(A57-82))</f>
        <v>-0.203342575175005</v>
      </c>
      <c r="J57" s="1" t="n">
        <f aca="false">DEGREES(I57)</f>
        <v>-11.6506713528494</v>
      </c>
      <c r="K57" s="25" t="n">
        <f aca="false">1+2*0.0167*COS((2*PI()/365.25)*(A57-1.76))</f>
        <v>1.02211743103446</v>
      </c>
      <c r="L57" s="29" t="n">
        <f aca="false">K57*$D$4</f>
        <v>1397.23452822411</v>
      </c>
      <c r="M57" s="1" t="n">
        <f aca="false">DEGREES((PI()/2)-($C$4-I57))</f>
        <v>34.9993286471506</v>
      </c>
    </row>
    <row r="58" customFormat="false" ht="12.7" hidden="false" customHeight="false" outlineLevel="0" collapsed="false">
      <c r="A58" s="18" t="n">
        <f aca="false">C59-$C$7</f>
        <v>52</v>
      </c>
      <c r="B58" s="19" t="n">
        <f aca="false">MONTH(C58)</f>
        <v>2</v>
      </c>
      <c r="C58" s="20" t="n">
        <f aca="false">C57+1</f>
        <v>38769</v>
      </c>
      <c r="D58" s="21" t="n">
        <f aca="false">IF((F58*((1.747*G58/H58)-0.312))&lt;0.05,0,(F58*((1.747*G58/H58)-0.312)))</f>
        <v>0</v>
      </c>
      <c r="E58" s="27"/>
      <c r="F58" s="23" t="n">
        <f aca="false">(24/PI())*ACOS(-TAN($C$4)*TAN(I58))</f>
        <v>10.5490264778762</v>
      </c>
      <c r="G58" s="15" t="n">
        <f aca="false">US1!G58</f>
        <v>0</v>
      </c>
      <c r="H58" s="28" t="n">
        <f aca="false">0.36*L58*(F58*SIN($C$4)*SIN(I58)+(24/PI())*SIN(ACOS(-TAN($C$4)*TAN(I58)))*COS($C$4)*COS(I58))/100</f>
        <v>19.7560293428968</v>
      </c>
      <c r="I58" s="0" t="n">
        <f aca="false">0.4*SIN((2*PI()/365.25)*(A58-82))</f>
        <v>-0.197387256670895</v>
      </c>
      <c r="J58" s="1" t="n">
        <f aca="false">DEGREES(I58)</f>
        <v>-11.3094567369078</v>
      </c>
      <c r="K58" s="25" t="n">
        <f aca="false">1+2*0.0167*COS((2*PI()/365.25)*(A58-1.76))</f>
        <v>1.02168364495511</v>
      </c>
      <c r="L58" s="29" t="n">
        <f aca="false">K58*$D$4</f>
        <v>1396.64154265364</v>
      </c>
      <c r="M58" s="1" t="n">
        <f aca="false">DEGREES((PI()/2)-($C$4-I58))</f>
        <v>35.3405432630922</v>
      </c>
    </row>
    <row r="59" customFormat="false" ht="12.7" hidden="false" customHeight="false" outlineLevel="0" collapsed="false">
      <c r="A59" s="18" t="n">
        <f aca="false">C60-$C$7</f>
        <v>53</v>
      </c>
      <c r="B59" s="19" t="n">
        <f aca="false">MONTH(C59)</f>
        <v>2</v>
      </c>
      <c r="C59" s="20" t="n">
        <f aca="false">C58+1</f>
        <v>38770</v>
      </c>
      <c r="D59" s="21" t="n">
        <f aca="false">IF((F59*((1.747*G59/H59)-0.312))&lt;0.05,0,(F59*((1.747*G59/H59)-0.312)))</f>
        <v>0</v>
      </c>
      <c r="E59" s="27"/>
      <c r="F59" s="23" t="n">
        <f aca="false">(24/PI())*ACOS(-TAN($C$4)*TAN(I59))</f>
        <v>10.59487506902</v>
      </c>
      <c r="G59" s="15" t="n">
        <f aca="false">US1!G59</f>
        <v>0</v>
      </c>
      <c r="H59" s="28" t="n">
        <f aca="false">0.36*L59*(F59*SIN($C$4)*SIN(I59)+(24/PI())*SIN(ACOS(-TAN($C$4)*TAN(I59)))*COS($C$4)*COS(I59))/100</f>
        <v>19.9945884658368</v>
      </c>
      <c r="I59" s="0" t="n">
        <f aca="false">0.4*SIN((2*PI()/365.25)*(A59-82))</f>
        <v>-0.191373528101881</v>
      </c>
      <c r="J59" s="1" t="n">
        <f aca="false">DEGREES(I59)</f>
        <v>-10.964895470766</v>
      </c>
      <c r="K59" s="25" t="n">
        <f aca="false">1+2*0.0167*COS((2*PI()/365.25)*(A59-1.76))</f>
        <v>1.02124344233637</v>
      </c>
      <c r="L59" s="29" t="n">
        <f aca="false">K59*$D$4</f>
        <v>1396.03978567382</v>
      </c>
      <c r="M59" s="1" t="n">
        <f aca="false">DEGREES((PI()/2)-($C$4-I59))</f>
        <v>35.685104529234</v>
      </c>
    </row>
    <row r="60" customFormat="false" ht="12.7" hidden="false" customHeight="false" outlineLevel="0" collapsed="false">
      <c r="A60" s="18" t="n">
        <f aca="false">C61-$C$7</f>
        <v>54</v>
      </c>
      <c r="B60" s="19" t="n">
        <f aca="false">MONTH(C60)</f>
        <v>2</v>
      </c>
      <c r="C60" s="20" t="n">
        <f aca="false">C59+1</f>
        <v>38771</v>
      </c>
      <c r="D60" s="21" t="n">
        <f aca="false">IF((F60*((1.747*G60/H60)-0.312))&lt;0.05,0,(F60*((1.747*G60/H60)-0.312)))</f>
        <v>0</v>
      </c>
      <c r="E60" s="27"/>
      <c r="F60" s="23" t="n">
        <f aca="false">(24/PI())*ACOS(-TAN($C$4)*TAN(I60))</f>
        <v>10.6409955228102</v>
      </c>
      <c r="G60" s="15" t="n">
        <f aca="false">US1!G60</f>
        <v>0</v>
      </c>
      <c r="H60" s="28" t="n">
        <f aca="false">0.36*L60*(F60*SIN($C$4)*SIN(I60)+(24/PI())*SIN(ACOS(-TAN($C$4)*TAN(I60)))*COS($C$4)*COS(I60))/100</f>
        <v>20.2353830544241</v>
      </c>
      <c r="I60" s="0" t="n">
        <f aca="false">0.4*SIN((2*PI()/365.25)*(A60-82))</f>
        <v>-0.185303169026997</v>
      </c>
      <c r="J60" s="1" t="n">
        <f aca="false">DEGREES(I60)</f>
        <v>-10.6170895156462</v>
      </c>
      <c r="K60" s="25" t="n">
        <f aca="false">1+2*0.0167*COS((2*PI()/365.25)*(A60-1.76))</f>
        <v>1.02079695344127</v>
      </c>
      <c r="L60" s="29" t="n">
        <f aca="false">K60*$D$4</f>
        <v>1395.42943535421</v>
      </c>
      <c r="M60" s="1" t="n">
        <f aca="false">DEGREES((PI()/2)-($C$4-I60))</f>
        <v>36.0329104843538</v>
      </c>
    </row>
    <row r="61" customFormat="false" ht="12.7" hidden="false" customHeight="false" outlineLevel="0" collapsed="false">
      <c r="A61" s="18" t="n">
        <f aca="false">C62-$C$7</f>
        <v>55</v>
      </c>
      <c r="B61" s="19" t="n">
        <f aca="false">MONTH(C61)</f>
        <v>2</v>
      </c>
      <c r="C61" s="20" t="n">
        <f aca="false">C60+1</f>
        <v>38772</v>
      </c>
      <c r="D61" s="21" t="n">
        <f aca="false">IF((F61*((1.747*G61/H61)-0.312))&lt;0.05,0,(F61*((1.747*G61/H61)-0.312)))</f>
        <v>0</v>
      </c>
      <c r="E61" s="27"/>
      <c r="F61" s="23" t="n">
        <f aca="false">(24/PI())*ACOS(-TAN($C$4)*TAN(I61))</f>
        <v>10.6873758207418</v>
      </c>
      <c r="G61" s="15" t="n">
        <f aca="false">US1!G61</f>
        <v>0</v>
      </c>
      <c r="H61" s="28" t="n">
        <f aca="false">0.36*L61*(F61*SIN($C$4)*SIN(I61)+(24/PI())*SIN(ACOS(-TAN($C$4)*TAN(I61)))*COS($C$4)*COS(I61))/100</f>
        <v>20.4783269384814</v>
      </c>
      <c r="I61" s="0" t="n">
        <f aca="false">0.4*SIN((2*PI()/365.25)*(A61-82))</f>
        <v>-0.179177975763157</v>
      </c>
      <c r="J61" s="1" t="n">
        <f aca="false">DEGREES(I61)</f>
        <v>-10.2661417929262</v>
      </c>
      <c r="K61" s="25" t="n">
        <f aca="false">1+2*0.0167*COS((2*PI()/365.25)*(A61-1.76))</f>
        <v>1.02034431039305</v>
      </c>
      <c r="L61" s="29" t="n">
        <f aca="false">K61*$D$4</f>
        <v>1394.81067230729</v>
      </c>
      <c r="M61" s="1" t="n">
        <f aca="false">DEGREES((PI()/2)-($C$4-I61))</f>
        <v>36.3838582070738</v>
      </c>
    </row>
    <row r="62" customFormat="false" ht="12.7" hidden="false" customHeight="false" outlineLevel="0" collapsed="false">
      <c r="A62" s="18" t="n">
        <f aca="false">C63-$C$7</f>
        <v>56</v>
      </c>
      <c r="B62" s="19" t="n">
        <f aca="false">MONTH(C62)</f>
        <v>2</v>
      </c>
      <c r="C62" s="20" t="n">
        <f aca="false">C61+1</f>
        <v>38773</v>
      </c>
      <c r="D62" s="21" t="n">
        <f aca="false">IF((F62*((1.747*G62/H62)-0.312))&lt;0.05,0,(F62*((1.747*G62/H62)-0.312)))</f>
        <v>0</v>
      </c>
      <c r="E62" s="27"/>
      <c r="F62" s="23" t="n">
        <f aca="false">(24/PI())*ACOS(-TAN($C$4)*TAN(I62))</f>
        <v>10.7340041986882</v>
      </c>
      <c r="G62" s="15" t="n">
        <f aca="false">US1!G62</f>
        <v>0</v>
      </c>
      <c r="H62" s="28" t="n">
        <f aca="false">0.36*L62*(F62*SIN($C$4)*SIN(I62)+(24/PI())*SIN(ACOS(-TAN($C$4)*TAN(I62)))*COS($C$4)*COS(I62))/100</f>
        <v>20.7233327005289</v>
      </c>
      <c r="I62" s="0" t="n">
        <f aca="false">0.4*SIN((2*PI()/365.25)*(A62-82))</f>
        <v>-0.172999760853592</v>
      </c>
      <c r="J62" s="1" t="n">
        <f aca="false">DEGREES(I62)</f>
        <v>-9.91215615368335</v>
      </c>
      <c r="K62" s="25" t="n">
        <f aca="false">1+2*0.0167*COS((2*PI()/365.25)*(A62-1.76))</f>
        <v>1.01988564713607</v>
      </c>
      <c r="L62" s="29" t="n">
        <f aca="false">K62*$D$4</f>
        <v>1394.18367963501</v>
      </c>
      <c r="M62" s="1" t="n">
        <f aca="false">DEGREES((PI()/2)-($C$4-I62))</f>
        <v>36.7378438463167</v>
      </c>
    </row>
    <row r="63" customFormat="false" ht="12.7" hidden="false" customHeight="false" outlineLevel="0" collapsed="false">
      <c r="A63" s="18" t="n">
        <f aca="false">C64-$C$7</f>
        <v>57</v>
      </c>
      <c r="B63" s="19" t="n">
        <f aca="false">MONTH(C63)</f>
        <v>2</v>
      </c>
      <c r="C63" s="20" t="n">
        <f aca="false">C62+1</f>
        <v>38774</v>
      </c>
      <c r="D63" s="21" t="n">
        <f aca="false">IF((F63*((1.747*G63/H63)-0.312))&lt;0.05,0,(F63*((1.747*G63/H63)-0.312)))</f>
        <v>0</v>
      </c>
      <c r="E63" s="27"/>
      <c r="F63" s="23" t="n">
        <f aca="false">(24/PI())*ACOS(-TAN($C$4)*TAN(I63))</f>
        <v>10.7808691423916</v>
      </c>
      <c r="G63" s="15" t="n">
        <f aca="false">US1!G63</f>
        <v>0</v>
      </c>
      <c r="H63" s="28" t="n">
        <f aca="false">0.36*L63*(F63*SIN($C$4)*SIN(I63)+(24/PI())*SIN(ACOS(-TAN($C$4)*TAN(I63)))*COS($C$4)*COS(I63))/100</f>
        <v>20.9703117387653</v>
      </c>
      <c r="I63" s="0" t="n">
        <f aca="false">0.4*SIN((2*PI()/365.25)*(A63-82))</f>
        <v>-0.166770352531492</v>
      </c>
      <c r="J63" s="1" t="n">
        <f aca="false">DEGREES(I63)</f>
        <v>-9.55523734796335</v>
      </c>
      <c r="K63" s="25" t="n">
        <f aca="false">1+2*0.0167*COS((2*PI()/365.25)*(A63-1.76))</f>
        <v>1.01942109939618</v>
      </c>
      <c r="L63" s="29" t="n">
        <f aca="false">K63*$D$4</f>
        <v>1393.54864287458</v>
      </c>
      <c r="M63" s="1" t="n">
        <f aca="false">DEGREES((PI()/2)-($C$4-I63))</f>
        <v>37.0947626520367</v>
      </c>
    </row>
    <row r="64" customFormat="false" ht="12.7" hidden="false" customHeight="false" outlineLevel="0" collapsed="false">
      <c r="A64" s="18" t="n">
        <f aca="false">C65-$C$7</f>
        <v>58</v>
      </c>
      <c r="B64" s="19" t="n">
        <f aca="false">MONTH(C64)</f>
        <v>2</v>
      </c>
      <c r="C64" s="20" t="n">
        <f aca="false">C63+1</f>
        <v>38775</v>
      </c>
      <c r="D64" s="21" t="n">
        <f aca="false">IF((F64*((1.747*G64/H64)-0.312))&lt;0.05,0,(F64*((1.747*G64/H64)-0.312)))</f>
        <v>0</v>
      </c>
      <c r="E64" s="27"/>
      <c r="F64" s="23" t="n">
        <f aca="false">(24/PI())*ACOS(-TAN($C$4)*TAN(I64))</f>
        <v>10.8279593823827</v>
      </c>
      <c r="G64" s="15" t="n">
        <f aca="false">US1!G64</f>
        <v>0</v>
      </c>
      <c r="H64" s="28" t="n">
        <f aca="false">0.36*L64*(F64*SIN($C$4)*SIN(I64)+(24/PI())*SIN(ACOS(-TAN($C$4)*TAN(I64)))*COS($C$4)*COS(I64))/100</f>
        <v>21.2191743321619</v>
      </c>
      <c r="I64" s="0" t="n">
        <f aca="false">0.4*SIN((2*PI()/365.25)*(A64-82))</f>
        <v>-0.160491594179</v>
      </c>
      <c r="J64" s="1" t="n">
        <f aca="false">DEGREES(I64)</f>
        <v>-9.19549099378309</v>
      </c>
      <c r="K64" s="25" t="n">
        <f aca="false">1+2*0.0167*COS((2*PI()/365.25)*(A64-1.76))</f>
        <v>1.01895080464053</v>
      </c>
      <c r="L64" s="29" t="n">
        <f aca="false">K64*$D$4</f>
        <v>1392.9057499436</v>
      </c>
      <c r="M64" s="1" t="n">
        <f aca="false">DEGREES((PI()/2)-($C$4-I64))</f>
        <v>37.4545090062169</v>
      </c>
    </row>
    <row r="65" customFormat="false" ht="12.7" hidden="false" customHeight="false" outlineLevel="0" collapsed="false">
      <c r="A65" s="18" t="n">
        <f aca="false">C66-$C$7</f>
        <v>59</v>
      </c>
      <c r="B65" s="19" t="n">
        <f aca="false">MONTH(C65)</f>
        <v>2</v>
      </c>
      <c r="C65" s="20" t="n">
        <f aca="false">C64+1</f>
        <v>38776</v>
      </c>
      <c r="D65" s="21" t="n">
        <f aca="false">IF((F65*((1.747*G65/H65)-0.312))&lt;0.05,0,(F65*((1.747*G65/H65)-0.312)))</f>
        <v>0</v>
      </c>
      <c r="E65" s="27"/>
      <c r="F65" s="23" t="n">
        <f aca="false">(24/PI())*ACOS(-TAN($C$4)*TAN(I65))</f>
        <v>10.8752638883604</v>
      </c>
      <c r="G65" s="15" t="n">
        <f aca="false">US1!G65</f>
        <v>0</v>
      </c>
      <c r="H65" s="28" t="n">
        <f aca="false">0.36*L65*(F65*SIN($C$4)*SIN(I65)+(24/PI())*SIN(ACOS(-TAN($C$4)*TAN(I65)))*COS($C$4)*COS(I65))/100</f>
        <v>21.4698297075304</v>
      </c>
      <c r="I65" s="0" t="n">
        <f aca="false">0.4*SIN((2*PI()/365.25)*(A65-82))</f>
        <v>-0.15416534378173</v>
      </c>
      <c r="J65" s="1" t="n">
        <f aca="false">DEGREES(I65)</f>
        <v>-8.83302354587656</v>
      </c>
      <c r="K65" s="25" t="n">
        <f aca="false">1+2*0.0167*COS((2*PI()/365.25)*(A65-1.76))</f>
        <v>1.01847490203689</v>
      </c>
      <c r="L65" s="29" t="n">
        <f aca="false">K65*$D$4</f>
        <v>1392.25519108443</v>
      </c>
      <c r="M65" s="1" t="n">
        <f aca="false">DEGREES((PI()/2)-($C$4-I65))</f>
        <v>37.8169764541234</v>
      </c>
    </row>
    <row r="66" customFormat="false" ht="12.7" hidden="false" customHeight="false" outlineLevel="0" collapsed="false">
      <c r="A66" s="18" t="n">
        <f aca="false">C67-$C$7</f>
        <v>60</v>
      </c>
      <c r="B66" s="19" t="n">
        <f aca="false">MONTH(C66)</f>
        <v>3</v>
      </c>
      <c r="C66" s="20" t="n">
        <f aca="false">C65+1</f>
        <v>38777</v>
      </c>
      <c r="D66" s="21" t="n">
        <f aca="false">IF(B66=2,IF((F66*((1.747*G66/H66)-0.312))&lt;0.05,0,(F66*((1.747*G66/H66)-0.312))),IF((F66*((1.69*G66/H66)-0.329))&lt;0.05,0,(F66*((1.69*G66/H66)-0.329))))</f>
        <v>0</v>
      </c>
      <c r="E66" s="27"/>
      <c r="F66" s="23" t="n">
        <f aca="false">(24/PI())*ACOS(-TAN($C$4)*TAN(I66))</f>
        <v>10.9227718630656</v>
      </c>
      <c r="G66" s="15" t="n">
        <f aca="false">US1!G66</f>
        <v>0</v>
      </c>
      <c r="H66" s="28" t="n">
        <f aca="false">0.36*L66*(F66*SIN($C$4)*SIN(I66)+(24/PI())*SIN(ACOS(-TAN($C$4)*TAN(I66)))*COS($C$4)*COS(I66))/100</f>
        <v>21.7221861084197</v>
      </c>
      <c r="I66" s="0" t="n">
        <f aca="false">0.4*SIN((2*PI()/365.25)*(A66-82))</f>
        <v>-0.147793473378953</v>
      </c>
      <c r="J66" s="1" t="n">
        <f aca="false">DEGREES(I66)</f>
        <v>-8.46794226419311</v>
      </c>
      <c r="K66" s="25" t="n">
        <f aca="false">1+2*0.0167*COS((2*PI()/365.25)*(A66-1.76))</f>
        <v>1.0179935324125</v>
      </c>
      <c r="L66" s="29" t="n">
        <f aca="false">K66*$D$4</f>
        <v>1391.59715880789</v>
      </c>
      <c r="M66" s="1" t="n">
        <f aca="false">DEGREES((PI()/2)-($C$4-I66))</f>
        <v>38.1820577358069</v>
      </c>
    </row>
    <row r="67" customFormat="false" ht="12.7" hidden="false" customHeight="false" outlineLevel="0" collapsed="false">
      <c r="A67" s="18" t="n">
        <f aca="false">C68-$C$7</f>
        <v>61</v>
      </c>
      <c r="B67" s="19" t="n">
        <f aca="false">MONTH(C67)</f>
        <v>3</v>
      </c>
      <c r="C67" s="20" t="n">
        <f aca="false">C66+1</f>
        <v>38778</v>
      </c>
      <c r="D67" s="21" t="n">
        <f aca="false">IF((F67*((1.69*G67/H67)-0.329))&lt;0.05,0,(F67*((1.69*G67/H67)-0.329)))</f>
        <v>0</v>
      </c>
      <c r="E67" s="27"/>
      <c r="F67" s="23" t="n">
        <f aca="false">(24/PI())*ACOS(-TAN($C$4)*TAN(I67))</f>
        <v>10.9704727356787</v>
      </c>
      <c r="G67" s="15" t="n">
        <f aca="false">US1!G67</f>
        <v>0</v>
      </c>
      <c r="H67" s="28" t="n">
        <f aca="false">0.36*L67*(F67*SIN($C$4)*SIN(I67)+(24/PI())*SIN(ACOS(-TAN($C$4)*TAN(I67)))*COS($C$4)*COS(I67))/100</f>
        <v>21.9761508656914</v>
      </c>
      <c r="I67" s="0" t="n">
        <f aca="false">0.4*SIN((2*PI()/365.25)*(A67-82))</f>
        <v>-0.141377868509635</v>
      </c>
      <c r="J67" s="1" t="n">
        <f aca="false">DEGREES(I67)</f>
        <v>-8.10035518215759</v>
      </c>
      <c r="K67" s="25" t="n">
        <f aca="false">1+2*0.0167*COS((2*PI()/365.25)*(A67-1.76))</f>
        <v>1.01750683821239</v>
      </c>
      <c r="L67" s="29" t="n">
        <f aca="false">K67*$D$4</f>
        <v>1390.93184783634</v>
      </c>
      <c r="M67" s="1" t="n">
        <f aca="false">DEGREES((PI()/2)-($C$4-I67))</f>
        <v>38.5496448178424</v>
      </c>
    </row>
    <row r="68" customFormat="false" ht="12.7" hidden="false" customHeight="false" outlineLevel="0" collapsed="false">
      <c r="A68" s="18" t="n">
        <f aca="false">C69-$C$7</f>
        <v>62</v>
      </c>
      <c r="B68" s="19" t="n">
        <f aca="false">MONTH(C68)</f>
        <v>3</v>
      </c>
      <c r="C68" s="20" t="n">
        <f aca="false">C67+1</f>
        <v>38779</v>
      </c>
      <c r="D68" s="21" t="n">
        <f aca="false">IF((F68*((1.69*G68/H68)-0.329))&lt;0.05,0,(F68*((1.69*G68/H68)-0.329)))</f>
        <v>0</v>
      </c>
      <c r="E68" s="27"/>
      <c r="F68" s="23" t="n">
        <f aca="false">(24/PI())*ACOS(-TAN($C$4)*TAN(I68))</f>
        <v>11.0183561547737</v>
      </c>
      <c r="G68" s="15" t="n">
        <f aca="false">US1!G68</f>
        <v>0</v>
      </c>
      <c r="H68" s="28" t="n">
        <f aca="false">0.36*L68*(F68*SIN($C$4)*SIN(I68)+(24/PI())*SIN(ACOS(-TAN($C$4)*TAN(I68)))*COS($C$4)*COS(I68))/100</f>
        <v>22.2316304696238</v>
      </c>
      <c r="I68" s="0" t="n">
        <f aca="false">0.4*SIN((2*PI()/365.25)*(A68-82))</f>
        <v>-0.134920427654474</v>
      </c>
      <c r="J68" s="1" t="n">
        <f aca="false">DEGREES(I68)</f>
        <v>-7.7303710747015</v>
      </c>
      <c r="K68" s="25" t="n">
        <f aca="false">1+2*0.0167*COS((2*PI()/365.25)*(A68-1.76))</f>
        <v>1.01701496345719</v>
      </c>
      <c r="L68" s="29" t="n">
        <f aca="false">K68*$D$4</f>
        <v>1390.25945504598</v>
      </c>
      <c r="M68" s="1" t="n">
        <f aca="false">DEGREES((PI()/2)-($C$4-I68))</f>
        <v>38.9196289252985</v>
      </c>
    </row>
    <row r="69" customFormat="false" ht="12.7" hidden="false" customHeight="false" outlineLevel="0" collapsed="false">
      <c r="A69" s="18" t="n">
        <f aca="false">C70-$C$7</f>
        <v>63</v>
      </c>
      <c r="B69" s="19" t="n">
        <f aca="false">MONTH(C69)</f>
        <v>3</v>
      </c>
      <c r="C69" s="20" t="n">
        <f aca="false">C68+1</f>
        <v>38780</v>
      </c>
      <c r="D69" s="21" t="n">
        <f aca="false">IF((F69*((1.69*G69/H69)-0.329))&lt;0.05,0,(F69*((1.69*G69/H69)-0.329)))</f>
        <v>0</v>
      </c>
      <c r="E69" s="27"/>
      <c r="F69" s="23" t="n">
        <f aca="false">(24/PI())*ACOS(-TAN($C$4)*TAN(I69))</f>
        <v>11.0664119808544</v>
      </c>
      <c r="G69" s="15" t="n">
        <f aca="false">US1!G69</f>
        <v>0</v>
      </c>
      <c r="H69" s="28" t="n">
        <f aca="false">0.36*L69*(F69*SIN($C$4)*SIN(I69)+(24/PI())*SIN(ACOS(-TAN($C$4)*TAN(I69)))*COS($C$4)*COS(I69))/100</f>
        <v>22.4885306433864</v>
      </c>
      <c r="I69" s="0" t="n">
        <f aca="false">0.4*SIN((2*PI()/365.25)*(A69-82))</f>
        <v>-0.128423061674108</v>
      </c>
      <c r="J69" s="1" t="n">
        <f aca="false">DEGREES(I69)</f>
        <v>-7.35809942607469</v>
      </c>
      <c r="K69" s="25" t="n">
        <f aca="false">1+2*0.0167*COS((2*PI()/365.25)*(A69-1.76))</f>
        <v>1.01651805370056</v>
      </c>
      <c r="L69" s="29" t="n">
        <f aca="false">K69*$D$4</f>
        <v>1389.58017940867</v>
      </c>
      <c r="M69" s="1" t="n">
        <f aca="false">DEGREES((PI()/2)-($C$4-I69))</f>
        <v>39.2919005739253</v>
      </c>
    </row>
    <row r="70" customFormat="false" ht="12.7" hidden="false" customHeight="false" outlineLevel="0" collapsed="false">
      <c r="A70" s="18" t="n">
        <f aca="false">C71-$C$7</f>
        <v>64</v>
      </c>
      <c r="B70" s="19" t="n">
        <f aca="false">MONTH(C70)</f>
        <v>3</v>
      </c>
      <c r="C70" s="20" t="n">
        <f aca="false">C69+1</f>
        <v>38781</v>
      </c>
      <c r="D70" s="21" t="n">
        <f aca="false">IF((F70*((1.69*G70/H70)-0.329))&lt;0.05,0,(F70*((1.69*G70/H70)-0.329)))</f>
        <v>0</v>
      </c>
      <c r="E70" s="27"/>
      <c r="F70" s="23" t="n">
        <f aca="false">(24/PI())*ACOS(-TAN($C$4)*TAN(I70))</f>
        <v>11.1146302785046</v>
      </c>
      <c r="G70" s="15" t="n">
        <f aca="false">US1!G70</f>
        <v>0</v>
      </c>
      <c r="H70" s="28" t="n">
        <f aca="false">0.36*L70*(F70*SIN($C$4)*SIN(I70)+(24/PI())*SIN(ACOS(-TAN($C$4)*TAN(I70)))*COS($C$4)*COS(I70))/100</f>
        <v>22.7467564177295</v>
      </c>
      <c r="I70" s="0" t="n">
        <f aca="false">0.4*SIN((2*PI()/365.25)*(A70-82))</f>
        <v>-0.121887693243665</v>
      </c>
      <c r="J70" s="1" t="n">
        <f aca="false">DEGREES(I70)</f>
        <v>-6.98365039744726</v>
      </c>
      <c r="K70" s="25" t="n">
        <f aca="false">1+2*0.0167*COS((2*PI()/365.25)*(A70-1.76))</f>
        <v>1.01601625598609</v>
      </c>
      <c r="L70" s="29" t="n">
        <f aca="false">K70*$D$4</f>
        <v>1388.89422193299</v>
      </c>
      <c r="M70" s="1" t="n">
        <f aca="false">DEGREES((PI()/2)-($C$4-I70))</f>
        <v>39.6663496025527</v>
      </c>
    </row>
    <row r="71" customFormat="false" ht="12.7" hidden="false" customHeight="false" outlineLevel="0" collapsed="false">
      <c r="A71" s="18" t="n">
        <f aca="false">C72-$C$7</f>
        <v>65</v>
      </c>
      <c r="B71" s="19" t="n">
        <f aca="false">MONTH(C71)</f>
        <v>3</v>
      </c>
      <c r="C71" s="20" t="n">
        <f aca="false">C70+1</f>
        <v>38782</v>
      </c>
      <c r="D71" s="21" t="n">
        <f aca="false">IF((F71*((1.69*G71/H71)-0.329))&lt;0.05,0,(F71*((1.69*G71/H71)-0.329)))</f>
        <v>0</v>
      </c>
      <c r="E71" s="27"/>
      <c r="F71" s="23" t="n">
        <f aca="false">(24/PI())*ACOS(-TAN($C$4)*TAN(I71))</f>
        <v>11.1630013081761</v>
      </c>
      <c r="G71" s="15" t="n">
        <f aca="false">US1!G71</f>
        <v>0</v>
      </c>
      <c r="H71" s="28" t="n">
        <f aca="false">0.36*L71*(F71*SIN($C$4)*SIN(I71)+(24/PI())*SIN(ACOS(-TAN($C$4)*TAN(I71)))*COS($C$4)*COS(I71))/100</f>
        <v>23.0062122067268</v>
      </c>
      <c r="I71" s="0" t="n">
        <f aca="false">0.4*SIN((2*PI()/365.25)*(A71-82))</f>
        <v>-0.115316256283807</v>
      </c>
      <c r="J71" s="1" t="n">
        <f aca="false">DEGREES(I71)</f>
        <v>-6.60713479431111</v>
      </c>
      <c r="K71" s="25" t="n">
        <f aca="false">1+2*0.0167*COS((2*PI()/365.25)*(A71-1.76))</f>
        <v>1.0155097188038</v>
      </c>
      <c r="L71" s="29" t="n">
        <f aca="false">K71*$D$4</f>
        <v>1388.20178560479</v>
      </c>
      <c r="M71" s="1" t="n">
        <f aca="false">DEGREES((PI()/2)-($C$4-I71))</f>
        <v>40.0428652056889</v>
      </c>
    </row>
    <row r="72" customFormat="false" ht="12.7" hidden="false" customHeight="false" outlineLevel="0" collapsed="false">
      <c r="A72" s="18" t="n">
        <f aca="false">C73-$C$7</f>
        <v>66</v>
      </c>
      <c r="B72" s="19" t="n">
        <f aca="false">MONTH(C72)</f>
        <v>3</v>
      </c>
      <c r="C72" s="20" t="n">
        <f aca="false">C71+1</f>
        <v>38783</v>
      </c>
      <c r="D72" s="21" t="n">
        <f aca="false">IF((F72*((1.69*G72/H72)-0.329))&lt;0.05,0,(F72*((1.69*G72/H72)-0.329)))</f>
        <v>0</v>
      </c>
      <c r="E72" s="27"/>
      <c r="F72" s="23" t="n">
        <f aca="false">(24/PI())*ACOS(-TAN($C$4)*TAN(I72))</f>
        <v>11.2115155176429</v>
      </c>
      <c r="G72" s="15" t="n">
        <f aca="false">US1!G72</f>
        <v>0</v>
      </c>
      <c r="H72" s="28" t="n">
        <f aca="false">0.36*L72*(F72*SIN($C$4)*SIN(I72)+(24/PI())*SIN(ACOS(-TAN($C$4)*TAN(I72)))*COS($C$4)*COS(I72))/100</f>
        <v>23.2668018844098</v>
      </c>
      <c r="I72" s="0" t="n">
        <f aca="false">0.4*SIN((2*PI()/365.25)*(A72-82))</f>
        <v>-0.108710695388454</v>
      </c>
      <c r="J72" s="1" t="n">
        <f aca="false">DEGREES(I72)</f>
        <v>-6.22866403369073</v>
      </c>
      <c r="K72" s="25" t="n">
        <f aca="false">1+2*0.0167*COS((2*PI()/365.25)*(A72-1.76))</f>
        <v>1.01499859204619</v>
      </c>
      <c r="L72" s="29" t="n">
        <f aca="false">K72*$D$4</f>
        <v>1387.50307532714</v>
      </c>
      <c r="M72" s="1" t="n">
        <f aca="false">DEGREES((PI()/2)-($C$4-I72))</f>
        <v>40.4213359663093</v>
      </c>
    </row>
    <row r="73" customFormat="false" ht="12.7" hidden="false" customHeight="false" outlineLevel="0" collapsed="false">
      <c r="A73" s="18" t="n">
        <f aca="false">C74-$C$7</f>
        <v>67</v>
      </c>
      <c r="B73" s="19" t="n">
        <f aca="false">MONTH(C73)</f>
        <v>3</v>
      </c>
      <c r="C73" s="20" t="n">
        <f aca="false">C72+1</f>
        <v>38784</v>
      </c>
      <c r="D73" s="21" t="n">
        <f aca="false">IF((F73*((1.69*G73/H73)-0.329))&lt;0.05,0,(F73*((1.69*G73/H73)-0.329)))</f>
        <v>0</v>
      </c>
      <c r="E73" s="27"/>
      <c r="F73" s="23" t="n">
        <f aca="false">(24/PI())*ACOS(-TAN($C$4)*TAN(I73))</f>
        <v>11.2601635331443</v>
      </c>
      <c r="G73" s="15" t="n">
        <f aca="false">US1!G73</f>
        <v>0</v>
      </c>
      <c r="H73" s="28" t="n">
        <f aca="false">0.36*L73*(F73*SIN($C$4)*SIN(I73)+(24/PI())*SIN(ACOS(-TAN($C$4)*TAN(I73)))*COS($C$4)*COS(I73))/100</f>
        <v>23.5284288621302</v>
      </c>
      <c r="I73" s="0" t="n">
        <f aca="false">0.4*SIN((2*PI()/365.25)*(A73-82))</f>
        <v>-0.102072965249349</v>
      </c>
      <c r="J73" s="1" t="n">
        <f aca="false">DEGREES(I73)</f>
        <v>-5.84835011117322</v>
      </c>
      <c r="K73" s="25" t="n">
        <f aca="false">1+2*0.0167*COS((2*PI()/365.25)*(A73-1.76))</f>
        <v>1.01448302696388</v>
      </c>
      <c r="L73" s="29" t="n">
        <f aca="false">K73*$D$4</f>
        <v>1386.79829785962</v>
      </c>
      <c r="M73" s="1" t="n">
        <f aca="false">DEGREES((PI()/2)-($C$4-I73))</f>
        <v>40.8016498888268</v>
      </c>
    </row>
    <row r="74" customFormat="false" ht="12.7" hidden="false" customHeight="false" outlineLevel="0" collapsed="false">
      <c r="A74" s="18" t="n">
        <f aca="false">C75-$C$7</f>
        <v>68</v>
      </c>
      <c r="B74" s="19" t="n">
        <f aca="false">MONTH(C74)</f>
        <v>3</v>
      </c>
      <c r="C74" s="20" t="n">
        <f aca="false">C73+1</f>
        <v>38785</v>
      </c>
      <c r="D74" s="21" t="n">
        <f aca="false">IF((F74*((1.69*G74/H74)-0.329))&lt;0.05,0,(F74*((1.69*G74/H74)-0.329)))</f>
        <v>0</v>
      </c>
      <c r="E74" s="27"/>
      <c r="F74" s="23" t="n">
        <f aca="false">(24/PI())*ACOS(-TAN($C$4)*TAN(I74))</f>
        <v>11.3089361502425</v>
      </c>
      <c r="G74" s="15" t="n">
        <f aca="false">US1!G74</f>
        <v>0</v>
      </c>
      <c r="H74" s="28" t="n">
        <f aca="false">0.36*L74*(F74*SIN($C$4)*SIN(I74)+(24/PI())*SIN(ACOS(-TAN($C$4)*TAN(I74)))*COS($C$4)*COS(I74))/100</f>
        <v>23.7909961664861</v>
      </c>
      <c r="I74" s="0" t="n">
        <f aca="false">0.4*SIN((2*PI()/365.25)*(A74-82))</f>
        <v>-0.0954050300776306</v>
      </c>
      <c r="J74" s="1" t="n">
        <f aca="false">DEGREES(I74)</f>
        <v>-5.46630556776691</v>
      </c>
      <c r="K74" s="25" t="n">
        <f aca="false">1+2*0.0167*COS((2*PI()/365.25)*(A74-1.76))</f>
        <v>1.01396317612089</v>
      </c>
      <c r="L74" s="29" t="n">
        <f aca="false">K74*$D$4</f>
        <v>1386.08766175725</v>
      </c>
      <c r="M74" s="1" t="n">
        <f aca="false">DEGREES((PI()/2)-($C$4-I74))</f>
        <v>41.1836944322331</v>
      </c>
    </row>
    <row r="75" customFormat="false" ht="12.7" hidden="false" customHeight="false" outlineLevel="0" collapsed="false">
      <c r="A75" s="18" t="n">
        <f aca="false">C76-$C$7</f>
        <v>69</v>
      </c>
      <c r="B75" s="19" t="n">
        <f aca="false">MONTH(C75)</f>
        <v>3</v>
      </c>
      <c r="C75" s="20" t="n">
        <f aca="false">C74+1</f>
        <v>38786</v>
      </c>
      <c r="D75" s="21" t="n">
        <f aca="false">IF((F75*((1.69*G75/H75)-0.329))&lt;0.05,0,(F75*((1.69*G75/H75)-0.329)))</f>
        <v>0</v>
      </c>
      <c r="E75" s="27"/>
      <c r="F75" s="23" t="n">
        <f aca="false">(24/PI())*ACOS(-TAN($C$4)*TAN(I75))</f>
        <v>11.3578243244162</v>
      </c>
      <c r="G75" s="15" t="n">
        <f aca="false">US1!G75</f>
        <v>0</v>
      </c>
      <c r="H75" s="28" t="n">
        <f aca="false">0.36*L75*(F75*SIN($C$4)*SIN(I75)+(24/PI())*SIN(ACOS(-TAN($C$4)*TAN(I75)))*COS($C$4)*COS(I75))/100</f>
        <v>24.0544065176469</v>
      </c>
      <c r="I75" s="0" t="n">
        <f aca="false">0.4*SIN((2*PI()/365.25)*(A75-82))</f>
        <v>-0.0887088630225928</v>
      </c>
      <c r="J75" s="1" t="n">
        <f aca="false">DEGREES(I75)</f>
        <v>-5.0826434565987</v>
      </c>
      <c r="K75" s="25" t="n">
        <f aca="false">1+2*0.0167*COS((2*PI()/365.25)*(A75-1.76))</f>
        <v>1.01343919334943</v>
      </c>
      <c r="L75" s="29" t="n">
        <f aca="false">K75*$D$4</f>
        <v>1385.37137730868</v>
      </c>
      <c r="M75" s="1" t="n">
        <f aca="false">DEGREES((PI()/2)-($C$4-I75))</f>
        <v>41.5673565434013</v>
      </c>
    </row>
    <row r="76" customFormat="false" ht="12.7" hidden="false" customHeight="false" outlineLevel="0" collapsed="false">
      <c r="A76" s="18" t="n">
        <f aca="false">C77-$C$7</f>
        <v>70</v>
      </c>
      <c r="B76" s="19" t="n">
        <f aca="false">MONTH(C76)</f>
        <v>3</v>
      </c>
      <c r="C76" s="20" t="n">
        <f aca="false">C75+1</f>
        <v>38787</v>
      </c>
      <c r="D76" s="21" t="n">
        <f aca="false">IF((F76*((1.69*G76/H76)-0.329))&lt;0.05,0,(F76*((1.69*G76/H76)-0.329)))</f>
        <v>0</v>
      </c>
      <c r="E76" s="27"/>
      <c r="F76" s="23" t="n">
        <f aca="false">(24/PI())*ACOS(-TAN($C$4)*TAN(I76))</f>
        <v>11.4068191614122</v>
      </c>
      <c r="G76" s="15" t="n">
        <f aca="false">US1!G76</f>
        <v>0</v>
      </c>
      <c r="H76" s="28" t="n">
        <f aca="false">0.36*L76*(F76*SIN($C$4)*SIN(I76)+(24/PI())*SIN(ACOS(-TAN($C$4)*TAN(I76)))*COS($C$4)*COS(I76))/100</f>
        <v>24.3185624079115</v>
      </c>
      <c r="I76" s="0" t="n">
        <f aca="false">0.4*SIN((2*PI()/365.25)*(A76-82))</f>
        <v>-0.0819864455877982</v>
      </c>
      <c r="J76" s="1" t="n">
        <f aca="false">DEGREES(I76)</f>
        <v>-4.6974773094598</v>
      </c>
      <c r="K76" s="25" t="n">
        <f aca="false">1+2*0.0167*COS((2*PI()/365.25)*(A76-1.76))</f>
        <v>1.01291123370445</v>
      </c>
      <c r="L76" s="29" t="n">
        <f aca="false">K76*$D$4</f>
        <v>1384.64965647399</v>
      </c>
      <c r="M76" s="1" t="n">
        <f aca="false">DEGREES((PI()/2)-($C$4-I76))</f>
        <v>41.9525226905402</v>
      </c>
    </row>
    <row r="77" customFormat="false" ht="12.7" hidden="false" customHeight="false" outlineLevel="0" collapsed="false">
      <c r="A77" s="18" t="n">
        <f aca="false">C78-$C$7</f>
        <v>71</v>
      </c>
      <c r="B77" s="19" t="n">
        <f aca="false">MONTH(C77)</f>
        <v>3</v>
      </c>
      <c r="C77" s="20" t="n">
        <f aca="false">C76+1</f>
        <v>38788</v>
      </c>
      <c r="D77" s="21" t="n">
        <f aca="false">IF((F77*((1.69*G77/H77)-0.329))&lt;0.05,0,(F77*((1.69*G77/H77)-0.329)))</f>
        <v>0</v>
      </c>
      <c r="E77" s="27"/>
      <c r="F77" s="23" t="n">
        <f aca="false">(24/PI())*ACOS(-TAN($C$4)*TAN(I77))</f>
        <v>11.4559119073764</v>
      </c>
      <c r="G77" s="15" t="n">
        <f aca="false">US1!G77</f>
        <v>0</v>
      </c>
      <c r="H77" s="28" t="n">
        <f aca="false">0.36*L77*(F77*SIN($C$4)*SIN(I77)+(24/PI())*SIN(ACOS(-TAN($C$4)*TAN(I77)))*COS($C$4)*COS(I77))/100</f>
        <v>24.5833661803357</v>
      </c>
      <c r="I77" s="0" t="n">
        <f aca="false">0.4*SIN((2*PI()/365.25)*(A77-82))</f>
        <v>-0.075239767044719</v>
      </c>
      <c r="J77" s="1" t="n">
        <f aca="false">DEGREES(I77)</f>
        <v>-4.3109211032099</v>
      </c>
      <c r="K77" s="25" t="n">
        <f aca="false">1+2*0.0167*COS((2*PI()/365.25)*(A77-1.76))</f>
        <v>1.0123794534177</v>
      </c>
      <c r="L77" s="29" t="n">
        <f aca="false">K77*$D$4</f>
        <v>1383.92271282199</v>
      </c>
      <c r="M77" s="1" t="n">
        <f aca="false">DEGREES((PI()/2)-($C$4-I77))</f>
        <v>42.3390788967901</v>
      </c>
    </row>
    <row r="78" customFormat="false" ht="12.7" hidden="false" customHeight="false" outlineLevel="0" collapsed="false">
      <c r="A78" s="18" t="n">
        <f aca="false">C79-$C$7</f>
        <v>72</v>
      </c>
      <c r="B78" s="19" t="n">
        <f aca="false">MONTH(C78)</f>
        <v>3</v>
      </c>
      <c r="C78" s="20" t="n">
        <f aca="false">C77+1</f>
        <v>38789</v>
      </c>
      <c r="D78" s="21" t="n">
        <f aca="false">IF((F78*((1.69*G78/H78)-0.329))&lt;0.05,0,(F78*((1.69*G78/H78)-0.329)))</f>
        <v>0</v>
      </c>
      <c r="E78" s="27"/>
      <c r="F78" s="23" t="n">
        <f aca="false">(24/PI())*ACOS(-TAN($C$4)*TAN(I78))</f>
        <v>11.5050939387827</v>
      </c>
      <c r="G78" s="15" t="n">
        <f aca="false">US1!G78</f>
        <v>0</v>
      </c>
      <c r="H78" s="28" t="n">
        <f aca="false">0.36*L78*(F78*SIN($C$4)*SIN(I78)+(24/PI())*SIN(ACOS(-TAN($C$4)*TAN(I78)))*COS($C$4)*COS(I78))/100</f>
        <v>24.8487201072634</v>
      </c>
      <c r="I78" s="0" t="n">
        <f aca="false">0.4*SIN((2*PI()/365.25)*(A78-82))</f>
        <v>-0.0684708238440799</v>
      </c>
      <c r="J78" s="1" t="n">
        <f aca="false">DEGREES(I78)</f>
        <v>-3.9230892260495</v>
      </c>
      <c r="K78" s="25" t="n">
        <f aca="false">1+2*0.0167*COS((2*PI()/365.25)*(A78-1.76))</f>
        <v>1.01184400985151</v>
      </c>
      <c r="L78" s="29" t="n">
        <f aca="false">K78*$D$4</f>
        <v>1383.19076146701</v>
      </c>
      <c r="M78" s="1" t="n">
        <f aca="false">DEGREES((PI()/2)-($C$4-I78))</f>
        <v>42.7269107739505</v>
      </c>
    </row>
    <row r="79" customFormat="false" ht="12.7" hidden="false" customHeight="false" outlineLevel="0" collapsed="false">
      <c r="A79" s="18" t="n">
        <f aca="false">C80-$C$7</f>
        <v>73</v>
      </c>
      <c r="B79" s="19" t="n">
        <f aca="false">MONTH(C79)</f>
        <v>3</v>
      </c>
      <c r="C79" s="20" t="n">
        <f aca="false">C78+1</f>
        <v>38790</v>
      </c>
      <c r="D79" s="21" t="n">
        <f aca="false">IF((F79*((1.69*G79/H79)-0.329))&lt;0.05,0,(F79*((1.69*G79/H79)-0.329)))</f>
        <v>0</v>
      </c>
      <c r="E79" s="27"/>
      <c r="F79" s="23" t="n">
        <f aca="false">(24/PI())*ACOS(-TAN($C$4)*TAN(I79))</f>
        <v>11.5543567521808</v>
      </c>
      <c r="G79" s="15" t="n">
        <f aca="false">US1!G79</f>
        <v>0</v>
      </c>
      <c r="H79" s="28" t="n">
        <f aca="false">0.36*L79*(F79*SIN($C$4)*SIN(I79)+(24/PI())*SIN(ACOS(-TAN($C$4)*TAN(I79)))*COS($C$4)*COS(I79))/100</f>
        <v>25.1145264685996</v>
      </c>
      <c r="I79" s="0" t="n">
        <f aca="false">0.4*SIN((2*PI()/365.25)*(A79-82))</f>
        <v>-0.0616816190250758</v>
      </c>
      <c r="J79" s="1" t="n">
        <f aca="false">DEGREES(I79)</f>
        <v>-3.53409644367069</v>
      </c>
      <c r="K79" s="25" t="n">
        <f aca="false">1+2*0.0167*COS((2*PI()/365.25)*(A79-1.76))</f>
        <v>1.01130506145226</v>
      </c>
      <c r="L79" s="29" t="n">
        <f aca="false">K79*$D$4</f>
        <v>1382.45401900523</v>
      </c>
      <c r="M79" s="1" t="n">
        <f aca="false">DEGREES((PI()/2)-($C$4-I79))</f>
        <v>43.1159035563293</v>
      </c>
    </row>
    <row r="80" customFormat="false" ht="12.7" hidden="false" customHeight="false" outlineLevel="0" collapsed="false">
      <c r="A80" s="18" t="n">
        <f aca="false">C81-$C$7</f>
        <v>74</v>
      </c>
      <c r="B80" s="19" t="n">
        <f aca="false">MONTH(C80)</f>
        <v>3</v>
      </c>
      <c r="C80" s="20" t="n">
        <f aca="false">C79+1</f>
        <v>38791</v>
      </c>
      <c r="D80" s="21" t="n">
        <f aca="false">IF((F80*((1.69*G80/H80)-0.329))&lt;0.05,0,(F80*((1.69*G80/H80)-0.329)))</f>
        <v>0</v>
      </c>
      <c r="E80" s="27"/>
      <c r="F80" s="23" t="n">
        <f aca="false">(24/PI())*ACOS(-TAN($C$4)*TAN(I80))</f>
        <v>11.6036919537787</v>
      </c>
      <c r="G80" s="15" t="n">
        <f aca="false">US1!G80</f>
        <v>0</v>
      </c>
      <c r="H80" s="28" t="n">
        <f aca="false">0.36*L80*(F80*SIN($C$4)*SIN(I80)+(24/PI())*SIN(ACOS(-TAN($C$4)*TAN(I80)))*COS($C$4)*COS(I80))/100</f>
        <v>25.3806876296633</v>
      </c>
      <c r="I80" s="0" t="n">
        <f aca="false">0.4*SIN((2*PI()/365.25)*(A80-82))</f>
        <v>-0.0548741616226402</v>
      </c>
      <c r="J80" s="1" t="n">
        <f aca="false">DEGREES(I80)</f>
        <v>-3.14405786529604</v>
      </c>
      <c r="K80" s="25" t="n">
        <f aca="false">1+2*0.0167*COS((2*PI()/365.25)*(A80-1.76))</f>
        <v>1.01076276770344</v>
      </c>
      <c r="L80" s="29" t="n">
        <f aca="false">K80*$D$4</f>
        <v>1381.7127034506</v>
      </c>
      <c r="M80" s="1" t="n">
        <f aca="false">DEGREES((PI()/2)-($C$4-I80))</f>
        <v>43.505942134704</v>
      </c>
    </row>
    <row r="81" customFormat="false" ht="12.7" hidden="false" customHeight="false" outlineLevel="0" collapsed="false">
      <c r="A81" s="18" t="n">
        <f aca="false">C82-$C$7</f>
        <v>75</v>
      </c>
      <c r="B81" s="19" t="n">
        <f aca="false">MONTH(C81)</f>
        <v>3</v>
      </c>
      <c r="C81" s="20" t="n">
        <f aca="false">C80+1</f>
        <v>38792</v>
      </c>
      <c r="D81" s="21" t="n">
        <f aca="false">IF((F81*((1.69*G81/H81)-0.329))&lt;0.05,0,(F81*((1.69*G81/H81)-0.329)))</f>
        <v>0</v>
      </c>
      <c r="E81" s="27"/>
      <c r="F81" s="23" t="n">
        <f aca="false">(24/PI())*ACOS(-TAN($C$4)*TAN(I81))</f>
        <v>11.6530912488794</v>
      </c>
      <c r="G81" s="15" t="n">
        <f aca="false">US1!G81</f>
        <v>0</v>
      </c>
      <c r="H81" s="28" t="n">
        <f aca="false">0.36*L81*(F81*SIN($C$4)*SIN(I81)+(24/PI())*SIN(ACOS(-TAN($C$4)*TAN(I81)))*COS($C$4)*COS(I81))/100</f>
        <v>25.6471061184602</v>
      </c>
      <c r="I81" s="0" t="n">
        <f aca="false">0.4*SIN((2*PI()/365.25)*(A81-82))</f>
        <v>-0.0480504660729402</v>
      </c>
      <c r="J81" s="1" t="n">
        <f aca="false">DEGREES(I81)</f>
        <v>-2.75308890961602</v>
      </c>
      <c r="K81" s="25" t="n">
        <f aca="false">1+2*0.0167*COS((2*PI()/365.25)*(A81-1.76))</f>
        <v>1.0102172890785</v>
      </c>
      <c r="L81" s="29" t="n">
        <f aca="false">K81*$D$4</f>
        <v>1380.9670341703</v>
      </c>
      <c r="M81" s="1" t="n">
        <f aca="false">DEGREES((PI()/2)-($C$4-I81))</f>
        <v>43.896911090384</v>
      </c>
    </row>
    <row r="82" customFormat="false" ht="12.7" hidden="false" customHeight="false" outlineLevel="0" collapsed="false">
      <c r="A82" s="18" t="n">
        <f aca="false">C83-$C$7</f>
        <v>76</v>
      </c>
      <c r="B82" s="19" t="n">
        <f aca="false">MONTH(C82)</f>
        <v>3</v>
      </c>
      <c r="C82" s="20" t="n">
        <f aca="false">C81+1</f>
        <v>38793</v>
      </c>
      <c r="D82" s="21" t="n">
        <f aca="false">IF((F82*((1.69*G82/H82)-0.329))&lt;0.05,0,(F82*((1.69*G82/H82)-0.329)))</f>
        <v>0</v>
      </c>
      <c r="E82" s="27"/>
      <c r="F82" s="23" t="n">
        <f aca="false">(24/PI())*ACOS(-TAN($C$4)*TAN(I82))</f>
        <v>11.7025464311871</v>
      </c>
      <c r="G82" s="15" t="n">
        <f aca="false">US1!G82</f>
        <v>0</v>
      </c>
      <c r="H82" s="28" t="n">
        <f aca="false">0.36*L82*(F82*SIN($C$4)*SIN(I82)+(24/PI())*SIN(ACOS(-TAN($C$4)*TAN(I82)))*COS($C$4)*COS(I82))/100</f>
        <v>25.9136847022184</v>
      </c>
      <c r="I82" s="0" t="n">
        <f aca="false">0.4*SIN((2*PI()/365.25)*(A82-82))</f>
        <v>-0.0412125516172715</v>
      </c>
      <c r="J82" s="1" t="n">
        <f aca="false">DEGREES(I82)</f>
        <v>-2.36130527063471</v>
      </c>
      <c r="K82" s="25" t="n">
        <f aca="false">1+2*0.0167*COS((2*PI()/365.25)*(A82-1.76))</f>
        <v>1.00966878699334</v>
      </c>
      <c r="L82" s="29" t="n">
        <f aca="false">K82*$D$4</f>
        <v>1380.21723181989</v>
      </c>
      <c r="M82" s="1" t="n">
        <f aca="false">DEGREES((PI()/2)-($C$4-I82))</f>
        <v>44.2886947293653</v>
      </c>
    </row>
    <row r="83" customFormat="false" ht="12.7" hidden="false" customHeight="false" outlineLevel="0" collapsed="false">
      <c r="A83" s="18" t="n">
        <f aca="false">C84-$C$7</f>
        <v>77</v>
      </c>
      <c r="B83" s="19" t="n">
        <f aca="false">MONTH(C83)</f>
        <v>3</v>
      </c>
      <c r="C83" s="20" t="n">
        <f aca="false">C82+1</f>
        <v>38794</v>
      </c>
      <c r="D83" s="21" t="n">
        <f aca="false">IF((F83*((1.69*G83/H83)-0.329))&lt;0.05,0,(F83*((1.69*G83/H83)-0.329)))</f>
        <v>0</v>
      </c>
      <c r="E83" s="27"/>
      <c r="F83" s="23" t="n">
        <f aca="false">(24/PI())*ACOS(-TAN($C$4)*TAN(I83))</f>
        <v>11.7520493719997</v>
      </c>
      <c r="G83" s="15" t="n">
        <f aca="false">US1!G83</f>
        <v>0</v>
      </c>
      <c r="H83" s="28" t="n">
        <f aca="false">0.36*L83*(F83*SIN($C$4)*SIN(I83)+(24/PI())*SIN(ACOS(-TAN($C$4)*TAN(I83)))*COS($C$4)*COS(I83))/100</f>
        <v>26.1803264630329</v>
      </c>
      <c r="I83" s="0" t="n">
        <f aca="false">0.4*SIN((2*PI()/365.25)*(A83-82))</f>
        <v>-0.0343624417045331</v>
      </c>
      <c r="J83" s="1" t="n">
        <f aca="false">DEGREES(I83)</f>
        <v>-1.96882288343407</v>
      </c>
      <c r="K83" s="25" t="n">
        <f aca="false">1+2*0.0167*COS((2*PI()/365.25)*(A83-1.76))</f>
        <v>1.00911742375855</v>
      </c>
      <c r="L83" s="29" t="n">
        <f aca="false">K83*$D$4</f>
        <v>1379.46351827794</v>
      </c>
      <c r="M83" s="1" t="n">
        <f aca="false">DEGREES((PI()/2)-($C$4-I83))</f>
        <v>44.6811771165659</v>
      </c>
    </row>
    <row r="84" customFormat="false" ht="12.7" hidden="false" customHeight="false" outlineLevel="0" collapsed="false">
      <c r="A84" s="18" t="n">
        <f aca="false">C85-$C$7</f>
        <v>78</v>
      </c>
      <c r="B84" s="19" t="n">
        <f aca="false">MONTH(C84)</f>
        <v>3</v>
      </c>
      <c r="C84" s="20" t="n">
        <f aca="false">C83+1</f>
        <v>38795</v>
      </c>
      <c r="D84" s="21" t="n">
        <f aca="false">IF((F84*((1.69*G84/H84)-0.329))&lt;0.05,0,(F84*((1.69*G84/H84)-0.329)))</f>
        <v>0</v>
      </c>
      <c r="E84" s="27"/>
      <c r="F84" s="23" t="n">
        <f aca="false">(24/PI())*ACOS(-TAN($C$4)*TAN(I84))</f>
        <v>11.801592009303</v>
      </c>
      <c r="G84" s="15" t="n">
        <f aca="false">US1!G84</f>
        <v>0</v>
      </c>
      <c r="H84" s="28" t="n">
        <f aca="false">0.36*L84*(F84*SIN($C$4)*SIN(I84)+(24/PI())*SIN(ACOS(-TAN($C$4)*TAN(I84)))*COS($C$4)*COS(I84))/100</f>
        <v>26.446934872466</v>
      </c>
      <c r="I84" s="0" t="n">
        <f aca="false">0.4*SIN((2*PI()/365.25)*(A84-82))</f>
        <v>-0.0275021633924558</v>
      </c>
      <c r="J84" s="1" t="n">
        <f aca="false">DEGREES(I84)</f>
        <v>-1.57575788986691</v>
      </c>
      <c r="K84" s="25" t="n">
        <f aca="false">1+2*0.0167*COS((2*PI()/365.25)*(A84-1.76))</f>
        <v>1.00856336253139</v>
      </c>
      <c r="L84" s="29" t="n">
        <f aca="false">K84*$D$4</f>
        <v>1378.70611658041</v>
      </c>
      <c r="M84" s="1" t="n">
        <f aca="false">DEGREES((PI()/2)-($C$4-I84))</f>
        <v>45.0742421101331</v>
      </c>
    </row>
    <row r="85" customFormat="false" ht="12.7" hidden="false" customHeight="false" outlineLevel="0" collapsed="false">
      <c r="A85" s="18" t="n">
        <f aca="false">C86-$C$7</f>
        <v>79</v>
      </c>
      <c r="B85" s="19" t="n">
        <f aca="false">MONTH(C85)</f>
        <v>3</v>
      </c>
      <c r="C85" s="20" t="n">
        <f aca="false">C84+1</f>
        <v>38796</v>
      </c>
      <c r="D85" s="21" t="n">
        <f aca="false">IF((F85*((1.69*G85/H85)-0.329))&lt;0.05,0,(F85*((1.69*G85/H85)-0.329)))</f>
        <v>0</v>
      </c>
      <c r="E85" s="27"/>
      <c r="F85" s="23" t="n">
        <f aca="false">(24/PI())*ACOS(-TAN($C$4)*TAN(I85))</f>
        <v>11.8511663367814</v>
      </c>
      <c r="G85" s="15" t="n">
        <f aca="false">US1!G85</f>
        <v>0</v>
      </c>
      <c r="H85" s="28" t="n">
        <f aca="false">0.36*L85*(F85*SIN($C$4)*SIN(I85)+(24/PI())*SIN(ACOS(-TAN($C$4)*TAN(I85)))*COS($C$4)*COS(I85))/100</f>
        <v>26.7134138649572</v>
      </c>
      <c r="I85" s="0" t="n">
        <f aca="false">0.4*SIN((2*PI()/365.25)*(A85-82))</f>
        <v>-0.0206337467477634</v>
      </c>
      <c r="J85" s="1" t="n">
        <f aca="false">DEGREES(I85)</f>
        <v>-1.18222660418863</v>
      </c>
      <c r="K85" s="25" t="n">
        <f aca="false">1+2*0.0167*COS((2*PI()/365.25)*(A85-1.76))</f>
        <v>1.00800676726749</v>
      </c>
      <c r="L85" s="29" t="n">
        <f aca="false">K85*$D$4</f>
        <v>1377.94525085465</v>
      </c>
      <c r="M85" s="1" t="n">
        <f aca="false">DEGREES((PI()/2)-($C$4-I85))</f>
        <v>45.4677733958114</v>
      </c>
    </row>
    <row r="86" customFormat="false" ht="12.7" hidden="false" customHeight="false" outlineLevel="0" collapsed="false">
      <c r="A86" s="18" t="n">
        <f aca="false">C87-$C$7</f>
        <v>80</v>
      </c>
      <c r="B86" s="19" t="n">
        <f aca="false">MONTH(C86)</f>
        <v>3</v>
      </c>
      <c r="C86" s="20" t="n">
        <f aca="false">C85+1</f>
        <v>38797</v>
      </c>
      <c r="D86" s="21" t="n">
        <f aca="false">IF((F86*((1.69*G86/H86)-0.329))&lt;0.05,0,(F86*((1.69*G86/H86)-0.329)))</f>
        <v>0</v>
      </c>
      <c r="E86" s="27"/>
      <c r="F86" s="23" t="n">
        <f aca="false">(24/PI())*ACOS(-TAN($C$4)*TAN(I86))</f>
        <v>11.9007643927596</v>
      </c>
      <c r="G86" s="15" t="n">
        <f aca="false">US1!G86</f>
        <v>0</v>
      </c>
      <c r="H86" s="28" t="n">
        <f aca="false">0.36*L86*(F86*SIN($C$4)*SIN(I86)+(24/PI())*SIN(ACOS(-TAN($C$4)*TAN(I86)))*COS($C$4)*COS(I86))/100</f>
        <v>26.9796679098978</v>
      </c>
      <c r="I86" s="0" t="n">
        <f aca="false">0.4*SIN((2*PI()/365.25)*(A86-82))</f>
        <v>-0.0137592242454432</v>
      </c>
      <c r="J86" s="1" t="n">
        <f aca="false">DEGREES(I86)</f>
        <v>-0.78834547863797</v>
      </c>
      <c r="K86" s="25" t="n">
        <f aca="false">1+2*0.0167*COS((2*PI()/365.25)*(A86-1.76))</f>
        <v>1.00744780267233</v>
      </c>
      <c r="L86" s="29" t="n">
        <f aca="false">K86*$D$4</f>
        <v>1377.18114625308</v>
      </c>
      <c r="M86" s="1" t="n">
        <f aca="false">DEGREES((PI()/2)-($C$4-I86))</f>
        <v>45.861654521362</v>
      </c>
    </row>
    <row r="87" customFormat="false" ht="12.7" hidden="false" customHeight="false" outlineLevel="0" collapsed="false">
      <c r="A87" s="18" t="n">
        <f aca="false">C88-$C$7</f>
        <v>81</v>
      </c>
      <c r="B87" s="19" t="n">
        <f aca="false">MONTH(C87)</f>
        <v>3</v>
      </c>
      <c r="C87" s="20" t="n">
        <f aca="false">C86+1</f>
        <v>38798</v>
      </c>
      <c r="D87" s="21" t="n">
        <f aca="false">IF((F87*((1.69*G87/H87)-0.329))&lt;0.05,0,(F87*((1.69*G87/H87)-0.329)))</f>
        <v>0</v>
      </c>
      <c r="E87" s="27"/>
      <c r="F87" s="23" t="n">
        <f aca="false">(24/PI())*ACOS(-TAN($C$4)*TAN(I87))</f>
        <v>11.9503782490902</v>
      </c>
      <c r="G87" s="15" t="n">
        <f aca="false">US1!G87</f>
        <v>0</v>
      </c>
      <c r="H87" s="28" t="n">
        <f aca="false">0.36*L87*(F87*SIN($C$4)*SIN(I87)+(24/PI())*SIN(ACOS(-TAN($C$4)*TAN(I87)))*COS($C$4)*COS(I87))/100</f>
        <v>27.2456020822304</v>
      </c>
      <c r="I87" s="0" t="n">
        <f aca="false">0.4*SIN((2*PI()/365.25)*(A87-82))</f>
        <v>-0.0068806301673042</v>
      </c>
      <c r="J87" s="1" t="n">
        <f aca="false">DEGREES(I87)</f>
        <v>-0.394231068976924</v>
      </c>
      <c r="K87" s="25" t="n">
        <f aca="false">1+2*0.0167*COS((2*PI()/365.25)*(A87-1.76))</f>
        <v>1.00688663415254</v>
      </c>
      <c r="L87" s="29" t="n">
        <f aca="false">K87*$D$4</f>
        <v>1376.41402888652</v>
      </c>
      <c r="M87" s="1" t="n">
        <f aca="false">DEGREES((PI()/2)-($C$4-I87))</f>
        <v>46.2557689310231</v>
      </c>
    </row>
    <row r="88" customFormat="false" ht="12.7" hidden="false" customHeight="false" outlineLevel="0" collapsed="false">
      <c r="A88" s="18" t="n">
        <f aca="false">C89-$C$7</f>
        <v>82</v>
      </c>
      <c r="B88" s="19" t="n">
        <f aca="false">MONTH(C88)</f>
        <v>3</v>
      </c>
      <c r="C88" s="20" t="n">
        <f aca="false">C87+1</f>
        <v>38799</v>
      </c>
      <c r="D88" s="21" t="n">
        <f aca="false">IF((F88*((1.69*G88/H88)-0.329))&lt;0.05,0,(F88*((1.69*G88/H88)-0.329)))</f>
        <v>0</v>
      </c>
      <c r="E88" s="27"/>
      <c r="F88" s="23" t="n">
        <f aca="false">(24/PI())*ACOS(-TAN($C$4)*TAN(I88))</f>
        <v>12</v>
      </c>
      <c r="G88" s="15" t="n">
        <f aca="false">US1!G88</f>
        <v>0</v>
      </c>
      <c r="H88" s="28" t="n">
        <f aca="false">0.36*L88*(F88*SIN($C$4)*SIN(I88)+(24/PI())*SIN(ACOS(-TAN($C$4)*TAN(I88)))*COS($C$4)*COS(I88))/100</f>
        <v>27.5111221314384</v>
      </c>
      <c r="I88" s="0" t="n">
        <f aca="false">0.4*SIN((2*PI()/365.25)*(A88-82))</f>
        <v>0</v>
      </c>
      <c r="J88" s="1" t="n">
        <f aca="false">DEGREES(I88)</f>
        <v>0</v>
      </c>
      <c r="K88" s="25" t="n">
        <f aca="false">1+2*0.0167*COS((2*PI()/365.25)*(A88-1.76))</f>
        <v>1.00632342776691</v>
      </c>
      <c r="L88" s="29" t="n">
        <f aca="false">K88*$D$4</f>
        <v>1375.64412575736</v>
      </c>
      <c r="M88" s="1" t="n">
        <f aca="false">DEGREES((PI()/2)-($C$4-I88))</f>
        <v>46.65</v>
      </c>
    </row>
    <row r="89" customFormat="false" ht="12.7" hidden="false" customHeight="false" outlineLevel="0" collapsed="false">
      <c r="A89" s="18" t="n">
        <f aca="false">C90-$C$7</f>
        <v>83</v>
      </c>
      <c r="B89" s="19" t="n">
        <f aca="false">MONTH(C89)</f>
        <v>3</v>
      </c>
      <c r="C89" s="20" t="n">
        <f aca="false">C88+1</f>
        <v>38800</v>
      </c>
      <c r="D89" s="21" t="n">
        <f aca="false">IF((F89*((1.69*G89/H89)-0.329))&lt;0.05,0,(F89*((1.69*G89/H89)-0.329)))</f>
        <v>0</v>
      </c>
      <c r="E89" s="27"/>
      <c r="F89" s="23" t="n">
        <f aca="false">(24/PI())*ACOS(-TAN($C$4)*TAN(I89))</f>
        <v>12.0496217509098</v>
      </c>
      <c r="G89" s="15" t="n">
        <f aca="false">US1!G89</f>
        <v>0</v>
      </c>
      <c r="H89" s="28" t="n">
        <f aca="false">0.36*L89*(F89*SIN($C$4)*SIN(I89)+(24/PI())*SIN(ACOS(-TAN($C$4)*TAN(I89)))*COS($C$4)*COS(I89))/100</f>
        <v>27.7761345487953</v>
      </c>
      <c r="I89" s="0" t="n">
        <f aca="false">0.4*SIN((2*PI()/365.25)*(A89-82))</f>
        <v>0.0068806301673042</v>
      </c>
      <c r="J89" s="1" t="n">
        <f aca="false">DEGREES(I89)</f>
        <v>0.394231068976924</v>
      </c>
      <c r="K89" s="25" t="n">
        <f aca="false">1+2*0.0167*COS((2*PI()/365.25)*(A89-1.76))</f>
        <v>1.00575835017727</v>
      </c>
      <c r="L89" s="29" t="n">
        <f aca="false">K89*$D$4</f>
        <v>1374.87166469232</v>
      </c>
      <c r="M89" s="1" t="n">
        <f aca="false">DEGREES((PI()/2)-($C$4-I89))</f>
        <v>47.0442310689769</v>
      </c>
    </row>
    <row r="90" customFormat="false" ht="12.7" hidden="false" customHeight="false" outlineLevel="0" collapsed="false">
      <c r="A90" s="18" t="n">
        <f aca="false">C91-$C$7</f>
        <v>84</v>
      </c>
      <c r="B90" s="19" t="n">
        <f aca="false">MONTH(C90)</f>
        <v>3</v>
      </c>
      <c r="C90" s="20" t="n">
        <f aca="false">C89+1</f>
        <v>38801</v>
      </c>
      <c r="D90" s="21" t="n">
        <f aca="false">IF((F90*((1.69*G90/H90)-0.329))&lt;0.05,0,(F90*((1.69*G90/H90)-0.329)))</f>
        <v>0</v>
      </c>
      <c r="E90" s="27"/>
      <c r="F90" s="23" t="n">
        <f aca="false">(24/PI())*ACOS(-TAN($C$4)*TAN(I90))</f>
        <v>12.0992356072404</v>
      </c>
      <c r="G90" s="15" t="n">
        <f aca="false">US1!G90</f>
        <v>0</v>
      </c>
      <c r="H90" s="28" t="n">
        <f aca="false">0.36*L90*(F90*SIN($C$4)*SIN(I90)+(24/PI())*SIN(ACOS(-TAN($C$4)*TAN(I90)))*COS($C$4)*COS(I90))/100</f>
        <v>28.0405466327485</v>
      </c>
      <c r="I90" s="0" t="n">
        <f aca="false">0.4*SIN((2*PI()/365.25)*(A90-82))</f>
        <v>0.0137592242454432</v>
      </c>
      <c r="J90" s="1" t="n">
        <f aca="false">DEGREES(I90)</f>
        <v>0.78834547863797</v>
      </c>
      <c r="K90" s="25" t="n">
        <f aca="false">1+2*0.0167*COS((2*PI()/365.25)*(A90-1.76))</f>
        <v>1.00519156859916</v>
      </c>
      <c r="L90" s="29" t="n">
        <f aca="false">K90*$D$4</f>
        <v>1374.09687427506</v>
      </c>
      <c r="M90" s="1" t="n">
        <f aca="false">DEGREES((PI()/2)-($C$4-I90))</f>
        <v>47.438345478638</v>
      </c>
    </row>
    <row r="91" customFormat="false" ht="12.7" hidden="false" customHeight="false" outlineLevel="0" collapsed="false">
      <c r="A91" s="18" t="n">
        <f aca="false">C92-$C$7</f>
        <v>85</v>
      </c>
      <c r="B91" s="19" t="n">
        <f aca="false">MONTH(C91)</f>
        <v>3</v>
      </c>
      <c r="C91" s="20" t="n">
        <f aca="false">C90+1</f>
        <v>38802</v>
      </c>
      <c r="D91" s="21" t="n">
        <f aca="false">IF((F91*((1.69*G91/H91)-0.329))&lt;0.05,0,(F91*((1.69*G91/H91)-0.329)))</f>
        <v>0</v>
      </c>
      <c r="E91" s="27"/>
      <c r="F91" s="23" t="n">
        <f aca="false">(24/PI())*ACOS(-TAN($C$4)*TAN(I91))</f>
        <v>12.1488336632186</v>
      </c>
      <c r="G91" s="15" t="n">
        <f aca="false">US1!G91</f>
        <v>0</v>
      </c>
      <c r="H91" s="28" t="n">
        <f aca="false">0.36*L91*(F91*SIN($C$4)*SIN(I91)+(24/PI())*SIN(ACOS(-TAN($C$4)*TAN(I91)))*COS($C$4)*COS(I91))/100</f>
        <v>28.3042665523193</v>
      </c>
      <c r="I91" s="0" t="n">
        <f aca="false">0.4*SIN((2*PI()/365.25)*(A91-82))</f>
        <v>0.0206337467477634</v>
      </c>
      <c r="J91" s="1" t="n">
        <f aca="false">DEGREES(I91)</f>
        <v>1.18222660418863</v>
      </c>
      <c r="K91" s="25" t="n">
        <f aca="false">1+2*0.0167*COS((2*PI()/365.25)*(A91-1.76))</f>
        <v>1.00462325075239</v>
      </c>
      <c r="L91" s="29" t="n">
        <f aca="false">K91*$D$4</f>
        <v>1373.31998377852</v>
      </c>
      <c r="M91" s="1" t="n">
        <f aca="false">DEGREES((PI()/2)-($C$4-I91))</f>
        <v>47.8322266041886</v>
      </c>
    </row>
    <row r="92" customFormat="false" ht="12.7" hidden="false" customHeight="false" outlineLevel="0" collapsed="false">
      <c r="A92" s="18" t="n">
        <f aca="false">C93-$C$7</f>
        <v>86</v>
      </c>
      <c r="B92" s="19" t="n">
        <f aca="false">MONTH(C92)</f>
        <v>3</v>
      </c>
      <c r="C92" s="20" t="n">
        <f aca="false">C91+1</f>
        <v>38803</v>
      </c>
      <c r="D92" s="21" t="n">
        <f aca="false">IF((F92*((1.69*G92/H92)-0.329))&lt;0.05,0,(F92*((1.69*G92/H92)-0.329)))</f>
        <v>0</v>
      </c>
      <c r="E92" s="27"/>
      <c r="F92" s="23" t="n">
        <f aca="false">(24/PI())*ACOS(-TAN($C$4)*TAN(I92))</f>
        <v>12.198407990697</v>
      </c>
      <c r="G92" s="15" t="n">
        <f aca="false">US1!G92</f>
        <v>0</v>
      </c>
      <c r="H92" s="28" t="n">
        <f aca="false">0.36*L92*(F92*SIN($C$4)*SIN(I92)+(24/PI())*SIN(ACOS(-TAN($C$4)*TAN(I92)))*COS($C$4)*COS(I92))/100</f>
        <v>28.5672034084052</v>
      </c>
      <c r="I92" s="0" t="n">
        <f aca="false">0.4*SIN((2*PI()/365.25)*(A92-82))</f>
        <v>0.0275021633924558</v>
      </c>
      <c r="J92" s="1" t="n">
        <f aca="false">DEGREES(I92)</f>
        <v>1.57575788986691</v>
      </c>
      <c r="K92" s="25" t="n">
        <f aca="false">1+2*0.0167*COS((2*PI()/365.25)*(A92-1.76))</f>
        <v>1.00405356481134</v>
      </c>
      <c r="L92" s="29" t="n">
        <f aca="false">K92*$D$4</f>
        <v>1372.5412230971</v>
      </c>
      <c r="M92" s="1" t="n">
        <f aca="false">DEGREES((PI()/2)-($C$4-I92))</f>
        <v>48.2257578898669</v>
      </c>
    </row>
    <row r="93" customFormat="false" ht="12.7" hidden="false" customHeight="false" outlineLevel="0" collapsed="false">
      <c r="A93" s="18" t="n">
        <f aca="false">C94-$C$7</f>
        <v>87</v>
      </c>
      <c r="B93" s="19" t="n">
        <f aca="false">MONTH(C93)</f>
        <v>3</v>
      </c>
      <c r="C93" s="20" t="n">
        <f aca="false">C92+1</f>
        <v>38804</v>
      </c>
      <c r="D93" s="21" t="n">
        <f aca="false">IF((F93*((1.69*G93/H93)-0.329))&lt;0.05,0,(F93*((1.69*G93/H93)-0.329)))</f>
        <v>0</v>
      </c>
      <c r="E93" s="27"/>
      <c r="F93" s="23" t="n">
        <f aca="false">(24/PI())*ACOS(-TAN($C$4)*TAN(I93))</f>
        <v>12.2479506280003</v>
      </c>
      <c r="G93" s="15" t="n">
        <f aca="false">US1!G93</f>
        <v>0</v>
      </c>
      <c r="H93" s="28" t="n">
        <f aca="false">0.36*L93*(F93*SIN($C$4)*SIN(I93)+(24/PI())*SIN(ACOS(-TAN($C$4)*TAN(I93)))*COS($C$4)*COS(I93))/100</f>
        <v>28.8292672928771</v>
      </c>
      <c r="I93" s="0" t="n">
        <f aca="false">0.4*SIN((2*PI()/365.25)*(A93-82))</f>
        <v>0.0343624417045331</v>
      </c>
      <c r="J93" s="1" t="n">
        <f aca="false">DEGREES(I93)</f>
        <v>1.96882288343407</v>
      </c>
      <c r="K93" s="25" t="n">
        <f aca="false">1+2*0.0167*COS((2*PI()/365.25)*(A93-1.76))</f>
        <v>1.00348267935524</v>
      </c>
      <c r="L93" s="29" t="n">
        <f aca="false">K93*$D$4</f>
        <v>1371.76082267861</v>
      </c>
      <c r="M93" s="1" t="n">
        <f aca="false">DEGREES((PI()/2)-($C$4-I93))</f>
        <v>48.6188228834341</v>
      </c>
    </row>
    <row r="94" customFormat="false" ht="12.7" hidden="false" customHeight="false" outlineLevel="0" collapsed="false">
      <c r="A94" s="18" t="n">
        <f aca="false">C95-$C$7</f>
        <v>88</v>
      </c>
      <c r="B94" s="19" t="n">
        <f aca="false">MONTH(C94)</f>
        <v>3</v>
      </c>
      <c r="C94" s="20" t="n">
        <f aca="false">C93+1</f>
        <v>38805</v>
      </c>
      <c r="D94" s="21" t="n">
        <f aca="false">IF((F94*((1.69*G94/H94)-0.329))&lt;0.05,0,(F94*((1.69*G94/H94)-0.329)))</f>
        <v>0</v>
      </c>
      <c r="E94" s="27"/>
      <c r="F94" s="23" t="n">
        <f aca="false">(24/PI())*ACOS(-TAN($C$4)*TAN(I94))</f>
        <v>12.2974535688129</v>
      </c>
      <c r="G94" s="15" t="n">
        <f aca="false">US1!G94</f>
        <v>0</v>
      </c>
      <c r="H94" s="28" t="n">
        <f aca="false">0.36*L94*(F94*SIN($C$4)*SIN(I94)+(24/PI())*SIN(ACOS(-TAN($C$4)*TAN(I94)))*COS($C$4)*COS(I94))/100</f>
        <v>29.0903693453729</v>
      </c>
      <c r="I94" s="0" t="n">
        <f aca="false">0.4*SIN((2*PI()/365.25)*(A94-82))</f>
        <v>0.0412125516172715</v>
      </c>
      <c r="J94" s="1" t="n">
        <f aca="false">DEGREES(I94)</f>
        <v>2.36130527063471</v>
      </c>
      <c r="K94" s="25" t="n">
        <f aca="false">1+2*0.0167*COS((2*PI()/365.25)*(A94-1.76))</f>
        <v>1.00291076331829</v>
      </c>
      <c r="L94" s="29" t="n">
        <f aca="false">K94*$D$4</f>
        <v>1370.9790134561</v>
      </c>
      <c r="M94" s="1" t="n">
        <f aca="false">DEGREES((PI()/2)-($C$4-I94))</f>
        <v>49.0113052706347</v>
      </c>
    </row>
    <row r="95" customFormat="false" ht="12.7" hidden="false" customHeight="false" outlineLevel="0" collapsed="false">
      <c r="A95" s="18" t="n">
        <f aca="false">C96-$C$7</f>
        <v>89</v>
      </c>
      <c r="B95" s="19" t="n">
        <f aca="false">MONTH(C95)</f>
        <v>3</v>
      </c>
      <c r="C95" s="20" t="n">
        <f aca="false">C94+1</f>
        <v>38806</v>
      </c>
      <c r="D95" s="21" t="n">
        <f aca="false">IF((F95*((1.69*G95/H95)-0.329))&lt;0.05,0,(F95*((1.69*G95/H95)-0.329)))</f>
        <v>0</v>
      </c>
      <c r="E95" s="27"/>
      <c r="F95" s="23" t="n">
        <f aca="false">(24/PI())*ACOS(-TAN($C$4)*TAN(I95))</f>
        <v>12.3469087511206</v>
      </c>
      <c r="G95" s="15" t="n">
        <f aca="false">US1!G95</f>
        <v>0</v>
      </c>
      <c r="H95" s="28" t="n">
        <f aca="false">0.36*L95*(F95*SIN($C$4)*SIN(I95)+(24/PI())*SIN(ACOS(-TAN($C$4)*TAN(I95)))*COS($C$4)*COS(I95))/100</f>
        <v>29.3504218076912</v>
      </c>
      <c r="I95" s="0" t="n">
        <f aca="false">0.4*SIN((2*PI()/365.25)*(A95-82))</f>
        <v>0.0480504660729402</v>
      </c>
      <c r="J95" s="1" t="n">
        <f aca="false">DEGREES(I95)</f>
        <v>2.75308890961602</v>
      </c>
      <c r="K95" s="25" t="n">
        <f aca="false">1+2*0.0167*COS((2*PI()/365.25)*(A95-1.76))</f>
        <v>1.00233798593964</v>
      </c>
      <c r="L95" s="29" t="n">
        <f aca="false">K95*$D$4</f>
        <v>1370.19602677949</v>
      </c>
      <c r="M95" s="1" t="n">
        <f aca="false">DEGREES((PI()/2)-($C$4-I95))</f>
        <v>49.403088909616</v>
      </c>
    </row>
    <row r="96" customFormat="false" ht="12.7" hidden="false" customHeight="false" outlineLevel="0" collapsed="false">
      <c r="A96" s="18" t="n">
        <f aca="false">C97-$C$7</f>
        <v>90</v>
      </c>
      <c r="B96" s="19" t="n">
        <f aca="false">MONTH(C96)</f>
        <v>3</v>
      </c>
      <c r="C96" s="20" t="n">
        <f aca="false">C95+1</f>
        <v>38807</v>
      </c>
      <c r="D96" s="21" t="n">
        <f aca="false">IF((F96*((1.69*G96/H96)-0.329))&lt;0.05,0,(F96*((1.69*G96/H96)-0.329)))</f>
        <v>0</v>
      </c>
      <c r="E96" s="27"/>
      <c r="F96" s="23" t="n">
        <f aca="false">(24/PI())*ACOS(-TAN($C$4)*TAN(I96))</f>
        <v>12.3963080462213</v>
      </c>
      <c r="G96" s="15" t="n">
        <f aca="false">US1!G96</f>
        <v>0</v>
      </c>
      <c r="H96" s="28" t="n">
        <f aca="false">0.36*L96*(F96*SIN($C$4)*SIN(I96)+(24/PI())*SIN(ACOS(-TAN($C$4)*TAN(I96)))*COS($C$4)*COS(I96))/100</f>
        <v>29.6093380757014</v>
      </c>
      <c r="I96" s="0" t="n">
        <f aca="false">0.4*SIN((2*PI()/365.25)*(A96-82))</f>
        <v>0.0548741616226402</v>
      </c>
      <c r="J96" s="1" t="n">
        <f aca="false">DEGREES(I96)</f>
        <v>3.14405786529604</v>
      </c>
      <c r="K96" s="25" t="n">
        <f aca="false">1+2*0.0167*COS((2*PI()/365.25)*(A96-1.76))</f>
        <v>1.00176451671335</v>
      </c>
      <c r="L96" s="29" t="n">
        <f aca="false">K96*$D$4</f>
        <v>1369.41209434714</v>
      </c>
      <c r="M96" s="1" t="n">
        <f aca="false">DEGREES((PI()/2)-($C$4-I96))</f>
        <v>49.794057865296</v>
      </c>
    </row>
    <row r="97" customFormat="false" ht="12.7" hidden="false" customHeight="false" outlineLevel="0" collapsed="false">
      <c r="A97" s="18" t="n">
        <f aca="false">C98-$C$7</f>
        <v>91</v>
      </c>
      <c r="B97" s="19" t="n">
        <f aca="false">MONTH(C97)</f>
        <v>4</v>
      </c>
      <c r="C97" s="20" t="n">
        <f aca="false">C96+1</f>
        <v>38808</v>
      </c>
      <c r="D97" s="21" t="n">
        <f aca="false">IF((F97*((1.69*G97/H97)-0.329))&lt;0.05,0,(F97*((1.69*G97/H97)-0.329)))</f>
        <v>0</v>
      </c>
      <c r="E97" s="27"/>
      <c r="F97" s="23" t="n">
        <f aca="false">(24/PI())*ACOS(-TAN($C$4)*TAN(I97))</f>
        <v>12.4456432478192</v>
      </c>
      <c r="G97" s="15" t="n">
        <f aca="false">US1!G97</f>
        <v>0</v>
      </c>
      <c r="H97" s="28" t="n">
        <f aca="false">0.36*L97*(F97*SIN($C$4)*SIN(I97)+(24/PI())*SIN(ACOS(-TAN($C$4)*TAN(I97)))*COS($C$4)*COS(I97))/100</f>
        <v>29.8670327486885</v>
      </c>
      <c r="I97" s="0" t="n">
        <f aca="false">0.4*SIN((2*PI()/365.25)*(A97-82))</f>
        <v>0.0616816190250758</v>
      </c>
      <c r="J97" s="1" t="n">
        <f aca="false">DEGREES(I97)</f>
        <v>3.53409644367069</v>
      </c>
      <c r="K97" s="25" t="n">
        <f aca="false">1+2*0.0167*COS((2*PI()/365.25)*(A97-1.76))</f>
        <v>1.00119052533816</v>
      </c>
      <c r="L97" s="29" t="n">
        <f aca="false">K97*$D$4</f>
        <v>1368.62744813727</v>
      </c>
      <c r="M97" s="1" t="n">
        <f aca="false">DEGREES((PI()/2)-($C$4-I97))</f>
        <v>50.1840964436707</v>
      </c>
    </row>
    <row r="98" customFormat="false" ht="12.7" hidden="false" customHeight="false" outlineLevel="0" collapsed="false">
      <c r="A98" s="18" t="n">
        <f aca="false">C99-$C$7</f>
        <v>92</v>
      </c>
      <c r="B98" s="19" t="n">
        <f aca="false">MONTH(C98)</f>
        <v>4</v>
      </c>
      <c r="C98" s="20" t="n">
        <f aca="false">C97+1</f>
        <v>38809</v>
      </c>
      <c r="D98" s="21" t="n">
        <f aca="false">IF((F98*((1.69*G98/H98)-0.329))&lt;0.05,0,(F98*((1.69*G98/H98)-0.329)))</f>
        <v>0</v>
      </c>
      <c r="E98" s="27"/>
      <c r="F98" s="23" t="n">
        <f aca="false">(24/PI())*ACOS(-TAN($C$4)*TAN(I98))</f>
        <v>12.4949060612173</v>
      </c>
      <c r="G98" s="15" t="n">
        <f aca="false">US1!G98</f>
        <v>0</v>
      </c>
      <c r="H98" s="28" t="n">
        <f aca="false">0.36*L98*(F98*SIN($C$4)*SIN(I98)+(24/PI())*SIN(ACOS(-TAN($C$4)*TAN(I98)))*COS($C$4)*COS(I98))/100</f>
        <v>30.123421676063</v>
      </c>
      <c r="I98" s="0" t="n">
        <f aca="false">0.4*SIN((2*PI()/365.25)*(A98-82))</f>
        <v>0.0684708238440799</v>
      </c>
      <c r="J98" s="1" t="n">
        <f aca="false">DEGREES(I98)</f>
        <v>3.9230892260495</v>
      </c>
      <c r="K98" s="25" t="n">
        <f aca="false">1+2*0.0167*COS((2*PI()/365.25)*(A98-1.76))</f>
        <v>1.00061618166738</v>
      </c>
      <c r="L98" s="29" t="n">
        <f aca="false">K98*$D$4</f>
        <v>1367.84232033931</v>
      </c>
      <c r="M98" s="1" t="n">
        <f aca="false">DEGREES((PI()/2)-($C$4-I98))</f>
        <v>50.5730892260495</v>
      </c>
    </row>
    <row r="99" customFormat="false" ht="12.7" hidden="false" customHeight="false" outlineLevel="0" collapsed="false">
      <c r="A99" s="18" t="n">
        <f aca="false">C100-$C$7</f>
        <v>93</v>
      </c>
      <c r="B99" s="19" t="n">
        <f aca="false">MONTH(C99)</f>
        <v>4</v>
      </c>
      <c r="C99" s="20" t="n">
        <f aca="false">C98+1</f>
        <v>38810</v>
      </c>
      <c r="D99" s="21" t="n">
        <f aca="false">IF((F99*((1.69*G99/H99)-0.329))&lt;0.05,0,(F99*((1.69*G99/H99)-0.329)))</f>
        <v>0</v>
      </c>
      <c r="E99" s="27"/>
      <c r="F99" s="23" t="n">
        <f aca="false">(24/PI())*ACOS(-TAN($C$4)*TAN(I99))</f>
        <v>12.5440880926236</v>
      </c>
      <c r="G99" s="15" t="n">
        <f aca="false">US1!G99</f>
        <v>0</v>
      </c>
      <c r="H99" s="28" t="n">
        <f aca="false">0.36*L99*(F99*SIN($C$4)*SIN(I99)+(24/PI())*SIN(ACOS(-TAN($C$4)*TAN(I99)))*COS($C$4)*COS(I99))/100</f>
        <v>30.3784220013707</v>
      </c>
      <c r="I99" s="0" t="n">
        <f aca="false">0.4*SIN((2*PI()/365.25)*(A99-82))</f>
        <v>0.075239767044719</v>
      </c>
      <c r="J99" s="1" t="n">
        <f aca="false">DEGREES(I99)</f>
        <v>4.3109211032099</v>
      </c>
      <c r="K99" s="25" t="n">
        <f aca="false">1+2*0.0167*COS((2*PI()/365.25)*(A99-1.76))</f>
        <v>1.00004165565853</v>
      </c>
      <c r="L99" s="29" t="n">
        <f aca="false">K99*$D$4</f>
        <v>1367.05694328521</v>
      </c>
      <c r="M99" s="1" t="n">
        <f aca="false">DEGREES((PI()/2)-($C$4-I99))</f>
        <v>50.9609211032099</v>
      </c>
    </row>
    <row r="100" customFormat="false" ht="12.7" hidden="false" customHeight="false" outlineLevel="0" collapsed="false">
      <c r="A100" s="18" t="n">
        <f aca="false">C101-$C$7</f>
        <v>94</v>
      </c>
      <c r="B100" s="19" t="n">
        <f aca="false">MONTH(C100)</f>
        <v>4</v>
      </c>
      <c r="C100" s="20" t="n">
        <f aca="false">C99+1</f>
        <v>38811</v>
      </c>
      <c r="D100" s="21" t="n">
        <f aca="false">IF((F100*((1.69*G100/H100)-0.329))&lt;0.05,0,(F100*((1.69*G100/H100)-0.329)))</f>
        <v>0</v>
      </c>
      <c r="E100" s="27"/>
      <c r="F100" s="23" t="n">
        <f aca="false">(24/PI())*ACOS(-TAN($C$4)*TAN(I100))</f>
        <v>12.5931808385878</v>
      </c>
      <c r="G100" s="15" t="n">
        <f aca="false">US1!G100</f>
        <v>0</v>
      </c>
      <c r="H100" s="28" t="n">
        <f aca="false">0.36*L100*(F100*SIN($C$4)*SIN(I100)+(24/PI())*SIN(ACOS(-TAN($C$4)*TAN(I100)))*COS($C$4)*COS(I100))/100</f>
        <v>30.6319522035464</v>
      </c>
      <c r="I100" s="0" t="n">
        <f aca="false">0.4*SIN((2*PI()/365.25)*(A100-82))</f>
        <v>0.0819864455877982</v>
      </c>
      <c r="J100" s="1" t="n">
        <f aca="false">DEGREES(I100)</f>
        <v>4.6974773094598</v>
      </c>
      <c r="K100" s="25" t="n">
        <f aca="false">1+2*0.0167*COS((2*PI()/365.25)*(A100-1.76))</f>
        <v>0.999467117323095</v>
      </c>
      <c r="L100" s="29" t="n">
        <f aca="false">K100*$D$4</f>
        <v>1366.27154938067</v>
      </c>
      <c r="M100" s="1" t="n">
        <f aca="false">DEGREES((PI()/2)-($C$4-I100))</f>
        <v>51.3474773094598</v>
      </c>
    </row>
    <row r="101" customFormat="false" ht="12.7" hidden="false" customHeight="false" outlineLevel="0" collapsed="false">
      <c r="A101" s="18" t="n">
        <f aca="false">C102-$C$7</f>
        <v>95</v>
      </c>
      <c r="B101" s="19" t="n">
        <f aca="false">MONTH(C101)</f>
        <v>4</v>
      </c>
      <c r="C101" s="20" t="n">
        <f aca="false">C100+1</f>
        <v>38812</v>
      </c>
      <c r="D101" s="21" t="n">
        <f aca="false">IF((F101*((1.69*G101/H101)-0.329))&lt;0.05,0,(F101*((1.69*G101/H101)-0.329)))</f>
        <v>0</v>
      </c>
      <c r="E101" s="27"/>
      <c r="F101" s="23" t="n">
        <f aca="false">(24/PI())*ACOS(-TAN($C$4)*TAN(I101))</f>
        <v>12.6421756755838</v>
      </c>
      <c r="G101" s="15" t="n">
        <f aca="false">US1!G101</f>
        <v>0</v>
      </c>
      <c r="H101" s="28" t="n">
        <f aca="false">0.36*L101*(F101*SIN($C$4)*SIN(I101)+(24/PI())*SIN(ACOS(-TAN($C$4)*TAN(I101)))*COS($C$4)*COS(I101))/100</f>
        <v>30.8839321353646</v>
      </c>
      <c r="I101" s="0" t="n">
        <f aca="false">0.4*SIN((2*PI()/365.25)*(A101-82))</f>
        <v>0.0887088630225928</v>
      </c>
      <c r="J101" s="1" t="n">
        <f aca="false">DEGREES(I101)</f>
        <v>5.0826434565987</v>
      </c>
      <c r="K101" s="25" t="n">
        <f aca="false">1+2*0.0167*COS((2*PI()/365.25)*(A101-1.76))</f>
        <v>0.99889273667622</v>
      </c>
      <c r="L101" s="29" t="n">
        <f aca="false">K101*$D$4</f>
        <v>1365.48637103639</v>
      </c>
      <c r="M101" s="1" t="n">
        <f aca="false">DEGREES((PI()/2)-($C$4-I101))</f>
        <v>51.7326434565987</v>
      </c>
    </row>
    <row r="102" customFormat="false" ht="12.7" hidden="false" customHeight="false" outlineLevel="0" collapsed="false">
      <c r="A102" s="18" t="n">
        <f aca="false">C103-$C$7</f>
        <v>96</v>
      </c>
      <c r="B102" s="19" t="n">
        <f aca="false">MONTH(C102)</f>
        <v>4</v>
      </c>
      <c r="C102" s="20" t="n">
        <f aca="false">C101+1</f>
        <v>38813</v>
      </c>
      <c r="D102" s="21" t="n">
        <f aca="false">IF((F102*((1.69*G102/H102)-0.329))&lt;0.05,0,(F102*((1.69*G102/H102)-0.329)))</f>
        <v>0</v>
      </c>
      <c r="E102" s="27"/>
      <c r="F102" s="23" t="n">
        <f aca="false">(24/PI())*ACOS(-TAN($C$4)*TAN(I102))</f>
        <v>12.6910638497575</v>
      </c>
      <c r="G102" s="15" t="n">
        <f aca="false">US1!G102</f>
        <v>0</v>
      </c>
      <c r="H102" s="28" t="n">
        <f aca="false">0.36*L102*(F102*SIN($C$4)*SIN(I102)+(24/PI())*SIN(ACOS(-TAN($C$4)*TAN(I102)))*COS($C$4)*COS(I102))/100</f>
        <v>31.1342830590454</v>
      </c>
      <c r="I102" s="0" t="n">
        <f aca="false">0.4*SIN((2*PI()/365.25)*(A102-82))</f>
        <v>0.0954050300776306</v>
      </c>
      <c r="J102" s="1" t="n">
        <f aca="false">DEGREES(I102)</f>
        <v>5.46630556776691</v>
      </c>
      <c r="K102" s="25" t="n">
        <f aca="false">1+2*0.0167*COS((2*PI()/365.25)*(A102-1.76))</f>
        <v>0.998318683686377</v>
      </c>
      <c r="L102" s="29" t="n">
        <f aca="false">K102*$D$4</f>
        <v>1364.70164059928</v>
      </c>
      <c r="M102" s="1" t="n">
        <f aca="false">DEGREES((PI()/2)-($C$4-I102))</f>
        <v>52.1163055677669</v>
      </c>
    </row>
    <row r="103" customFormat="false" ht="12.7" hidden="false" customHeight="false" outlineLevel="0" collapsed="false">
      <c r="A103" s="18" t="n">
        <f aca="false">C104-$C$7</f>
        <v>97</v>
      </c>
      <c r="B103" s="19" t="n">
        <f aca="false">MONTH(C103)</f>
        <v>4</v>
      </c>
      <c r="C103" s="20" t="n">
        <f aca="false">C102+1</f>
        <v>38814</v>
      </c>
      <c r="D103" s="21" t="n">
        <f aca="false">IF((F103*((1.69*G103/H103)-0.329))&lt;0.05,0,(F103*((1.69*G103/H103)-0.329)))</f>
        <v>0</v>
      </c>
      <c r="E103" s="27"/>
      <c r="F103" s="23" t="n">
        <f aca="false">(24/PI())*ACOS(-TAN($C$4)*TAN(I103))</f>
        <v>12.7398364668557</v>
      </c>
      <c r="G103" s="15" t="n">
        <f aca="false">US1!G103</f>
        <v>0</v>
      </c>
      <c r="H103" s="28" t="n">
        <f aca="false">0.36*L103*(F103*SIN($C$4)*SIN(I103)+(24/PI())*SIN(ACOS(-TAN($C$4)*TAN(I103)))*COS($C$4)*COS(I103))/100</f>
        <v>31.3829276789862</v>
      </c>
      <c r="I103" s="0" t="n">
        <f aca="false">0.4*SIN((2*PI()/365.25)*(A103-82))</f>
        <v>0.102072965249349</v>
      </c>
      <c r="J103" s="1" t="n">
        <f aca="false">DEGREES(I103)</f>
        <v>5.84835011117322</v>
      </c>
      <c r="K103" s="25" t="n">
        <f aca="false">1+2*0.0167*COS((2*PI()/365.25)*(A103-1.76))</f>
        <v>0.997745128225081</v>
      </c>
      <c r="L103" s="29" t="n">
        <f aca="false">K103*$D$4</f>
        <v>1363.91759028369</v>
      </c>
      <c r="M103" s="1" t="n">
        <f aca="false">DEGREES((PI()/2)-($C$4-I103))</f>
        <v>52.4983501111732</v>
      </c>
    </row>
    <row r="104" customFormat="false" ht="12.7" hidden="false" customHeight="false" outlineLevel="0" collapsed="false">
      <c r="A104" s="18" t="n">
        <f aca="false">C105-$C$7</f>
        <v>98</v>
      </c>
      <c r="B104" s="19" t="n">
        <f aca="false">MONTH(C104)</f>
        <v>4</v>
      </c>
      <c r="C104" s="20" t="n">
        <f aca="false">C103+1</f>
        <v>38815</v>
      </c>
      <c r="D104" s="21" t="n">
        <f aca="false">IF((F104*((1.69*G104/H104)-0.329))&lt;0.05,0,(F104*((1.69*G104/H104)-0.329)))</f>
        <v>0</v>
      </c>
      <c r="E104" s="27"/>
      <c r="F104" s="23" t="n">
        <f aca="false">(24/PI())*ACOS(-TAN($C$4)*TAN(I104))</f>
        <v>12.7884844823571</v>
      </c>
      <c r="G104" s="15" t="n">
        <f aca="false">US1!G104</f>
        <v>0</v>
      </c>
      <c r="H104" s="28" t="n">
        <f aca="false">0.36*L104*(F104*SIN($C$4)*SIN(I104)+(24/PI())*SIN(ACOS(-TAN($C$4)*TAN(I104)))*COS($C$4)*COS(I104))/100</f>
        <v>31.6297901715936</v>
      </c>
      <c r="I104" s="0" t="n">
        <f aca="false">0.4*SIN((2*PI()/365.25)*(A104-82))</f>
        <v>0.108710695388454</v>
      </c>
      <c r="J104" s="1" t="n">
        <f aca="false">DEGREES(I104)</f>
        <v>6.22866403369073</v>
      </c>
      <c r="K104" s="25" t="n">
        <f aca="false">1+2*0.0167*COS((2*PI()/365.25)*(A104-1.76))</f>
        <v>0.997172240016621</v>
      </c>
      <c r="L104" s="29" t="n">
        <f aca="false">K104*$D$4</f>
        <v>1363.13445210272</v>
      </c>
      <c r="M104" s="1" t="n">
        <f aca="false">DEGREES((PI()/2)-($C$4-I104))</f>
        <v>52.8786640336907</v>
      </c>
    </row>
    <row r="105" customFormat="false" ht="12.7" hidden="false" customHeight="false" outlineLevel="0" collapsed="false">
      <c r="A105" s="18" t="n">
        <f aca="false">C106-$C$7</f>
        <v>99</v>
      </c>
      <c r="B105" s="19" t="n">
        <f aca="false">MONTH(C105)</f>
        <v>4</v>
      </c>
      <c r="C105" s="20" t="n">
        <f aca="false">C104+1</f>
        <v>38816</v>
      </c>
      <c r="D105" s="21" t="n">
        <f aca="false">IF((F105*((1.69*G105/H105)-0.329))&lt;0.05,0,(F105*((1.69*G105/H105)-0.329)))</f>
        <v>0</v>
      </c>
      <c r="E105" s="27"/>
      <c r="F105" s="23" t="n">
        <f aca="false">(24/PI())*ACOS(-TAN($C$4)*TAN(I105))</f>
        <v>12.8369986918239</v>
      </c>
      <c r="G105" s="15" t="n">
        <f aca="false">US1!G105</f>
        <v>0</v>
      </c>
      <c r="H105" s="28" t="n">
        <f aca="false">0.36*L105*(F105*SIN($C$4)*SIN(I105)+(24/PI())*SIN(ACOS(-TAN($C$4)*TAN(I105)))*COS($C$4)*COS(I105))/100</f>
        <v>31.8747962122034</v>
      </c>
      <c r="I105" s="0" t="n">
        <f aca="false">0.4*SIN((2*PI()/365.25)*(A105-82))</f>
        <v>0.115316256283807</v>
      </c>
      <c r="J105" s="1" t="n">
        <f aca="false">DEGREES(I105)</f>
        <v>6.60713479431111</v>
      </c>
      <c r="K105" s="25" t="n">
        <f aca="false">1+2*0.0167*COS((2*PI()/365.25)*(A105-1.76))</f>
        <v>0.996600188587833</v>
      </c>
      <c r="L105" s="29" t="n">
        <f aca="false">K105*$D$4</f>
        <v>1362.35245779957</v>
      </c>
      <c r="M105" s="1" t="n">
        <f aca="false">DEGREES((PI()/2)-($C$4-I105))</f>
        <v>53.2571347943111</v>
      </c>
    </row>
    <row r="106" customFormat="false" ht="12.7" hidden="false" customHeight="false" outlineLevel="0" collapsed="false">
      <c r="A106" s="18" t="n">
        <f aca="false">C107-$C$7</f>
        <v>100</v>
      </c>
      <c r="B106" s="19" t="n">
        <f aca="false">MONTH(C106)</f>
        <v>4</v>
      </c>
      <c r="C106" s="20" t="n">
        <f aca="false">C105+1</f>
        <v>38817</v>
      </c>
      <c r="D106" s="21" t="n">
        <f aca="false">IF((F106*((1.69*G106/H106)-0.329))&lt;0.05,0,(F106*((1.69*G106/H106)-0.329)))</f>
        <v>0</v>
      </c>
      <c r="E106" s="27"/>
      <c r="F106" s="23" t="n">
        <f aca="false">(24/PI())*ACOS(-TAN($C$4)*TAN(I106))</f>
        <v>12.8853697214954</v>
      </c>
      <c r="G106" s="15" t="n">
        <f aca="false">US1!G106</f>
        <v>0</v>
      </c>
      <c r="H106" s="28" t="n">
        <f aca="false">0.36*L106*(F106*SIN($C$4)*SIN(I106)+(24/PI())*SIN(ACOS(-TAN($C$4)*TAN(I106)))*COS($C$4)*COS(I106))/100</f>
        <v>32.1178729990791</v>
      </c>
      <c r="I106" s="0" t="n">
        <f aca="false">0.4*SIN((2*PI()/365.25)*(A106-82))</f>
        <v>0.121887693243665</v>
      </c>
      <c r="J106" s="1" t="n">
        <f aca="false">DEGREES(I106)</f>
        <v>6.98365039744726</v>
      </c>
      <c r="K106" s="25" t="n">
        <f aca="false">1+2*0.0167*COS((2*PI()/365.25)*(A106-1.76))</f>
        <v>0.996029143217941</v>
      </c>
      <c r="L106" s="29" t="n">
        <f aca="false">K106*$D$4</f>
        <v>1361.57183877893</v>
      </c>
      <c r="M106" s="1" t="n">
        <f aca="false">DEGREES((PI()/2)-($C$4-I106))</f>
        <v>53.6336503974473</v>
      </c>
    </row>
    <row r="107" customFormat="false" ht="12.7" hidden="false" customHeight="false" outlineLevel="0" collapsed="false">
      <c r="A107" s="18" t="n">
        <f aca="false">C108-$C$7</f>
        <v>101</v>
      </c>
      <c r="B107" s="19" t="n">
        <f aca="false">MONTH(C107)</f>
        <v>4</v>
      </c>
      <c r="C107" s="20" t="n">
        <f aca="false">C106+1</f>
        <v>38818</v>
      </c>
      <c r="D107" s="21" t="n">
        <f aca="false">IF((F107*((1.69*G107/H107)-0.329))&lt;0.05,0,(F107*((1.69*G107/H107)-0.329)))</f>
        <v>0</v>
      </c>
      <c r="E107" s="27"/>
      <c r="F107" s="23" t="n">
        <f aca="false">(24/PI())*ACOS(-TAN($C$4)*TAN(I107))</f>
        <v>12.9335880191456</v>
      </c>
      <c r="G107" s="15" t="n">
        <f aca="false">US1!G107</f>
        <v>0</v>
      </c>
      <c r="H107" s="28" t="n">
        <f aca="false">0.36*L107*(F107*SIN($C$4)*SIN(I107)+(24/PI())*SIN(ACOS(-TAN($C$4)*TAN(I107)))*COS($C$4)*COS(I107))/100</f>
        <v>32.3589492744937</v>
      </c>
      <c r="I107" s="0" t="n">
        <f aca="false">0.4*SIN((2*PI()/365.25)*(A107-82))</f>
        <v>0.128423061674108</v>
      </c>
      <c r="J107" s="1" t="n">
        <f aca="false">DEGREES(I107)</f>
        <v>7.35809942607469</v>
      </c>
      <c r="K107" s="25" t="n">
        <f aca="false">1+2*0.0167*COS((2*PI()/365.25)*(A107-1.76))</f>
        <v>0.995459272888455</v>
      </c>
      <c r="L107" s="29" t="n">
        <f aca="false">K107*$D$4</f>
        <v>1360.79282603852</v>
      </c>
      <c r="M107" s="1" t="n">
        <f aca="false">DEGREES((PI()/2)-($C$4-I107))</f>
        <v>54.0080994260747</v>
      </c>
    </row>
    <row r="108" customFormat="false" ht="12.7" hidden="false" customHeight="false" outlineLevel="0" collapsed="false">
      <c r="A108" s="18" t="n">
        <f aca="false">C109-$C$7</f>
        <v>102</v>
      </c>
      <c r="B108" s="19" t="n">
        <f aca="false">MONTH(C108)</f>
        <v>4</v>
      </c>
      <c r="C108" s="20" t="n">
        <f aca="false">C107+1</f>
        <v>38819</v>
      </c>
      <c r="D108" s="21" t="n">
        <f aca="false">IF((F108*((1.69*G108/H108)-0.329))&lt;0.05,0,(F108*((1.69*G108/H108)-0.329)))</f>
        <v>0</v>
      </c>
      <c r="E108" s="27"/>
      <c r="F108" s="23" t="n">
        <f aca="false">(24/PI())*ACOS(-TAN($C$4)*TAN(I108))</f>
        <v>12.9816438452263</v>
      </c>
      <c r="G108" s="15" t="n">
        <f aca="false">US1!G108</f>
        <v>0</v>
      </c>
      <c r="H108" s="28" t="n">
        <f aca="false">0.36*L108*(F108*SIN($C$4)*SIN(I108)+(24/PI())*SIN(ACOS(-TAN($C$4)*TAN(I108)))*COS($C$4)*COS(I108))/100</f>
        <v>32.5979553429035</v>
      </c>
      <c r="I108" s="0" t="n">
        <f aca="false">0.4*SIN((2*PI()/365.25)*(A108-82))</f>
        <v>0.134920427654474</v>
      </c>
      <c r="J108" s="1" t="n">
        <f aca="false">DEGREES(I108)</f>
        <v>7.7303710747015</v>
      </c>
      <c r="K108" s="25" t="n">
        <f aca="false">1+2*0.0167*COS((2*PI()/365.25)*(A108-1.76))</f>
        <v>0.994890746233175</v>
      </c>
      <c r="L108" s="29" t="n">
        <f aca="false">K108*$D$4</f>
        <v>1360.01565010075</v>
      </c>
      <c r="M108" s="1" t="n">
        <f aca="false">DEGREES((PI()/2)-($C$4-I108))</f>
        <v>54.3803710747015</v>
      </c>
    </row>
    <row r="109" customFormat="false" ht="12.7" hidden="false" customHeight="false" outlineLevel="0" collapsed="false">
      <c r="A109" s="18" t="n">
        <f aca="false">C110-$C$7</f>
        <v>103</v>
      </c>
      <c r="B109" s="19" t="n">
        <f aca="false">MONTH(C109)</f>
        <v>4</v>
      </c>
      <c r="C109" s="20" t="n">
        <f aca="false">C108+1</f>
        <v>38820</v>
      </c>
      <c r="D109" s="21" t="n">
        <f aca="false">IF((F109*((1.69*G109/H109)-0.329))&lt;0.05,0,(F109*((1.69*G109/H109)-0.329)))</f>
        <v>0</v>
      </c>
      <c r="E109" s="27"/>
      <c r="F109" s="23" t="n">
        <f aca="false">(24/PI())*ACOS(-TAN($C$4)*TAN(I109))</f>
        <v>13.0295272643213</v>
      </c>
      <c r="G109" s="15" t="n">
        <f aca="false">US1!G109</f>
        <v>0</v>
      </c>
      <c r="H109" s="28" t="n">
        <f aca="false">0.36*L109*(F109*SIN($C$4)*SIN(I109)+(24/PI())*SIN(ACOS(-TAN($C$4)*TAN(I109)))*COS($C$4)*COS(I109))/100</f>
        <v>32.8348230862333</v>
      </c>
      <c r="I109" s="0" t="n">
        <f aca="false">0.4*SIN((2*PI()/365.25)*(A109-82))</f>
        <v>0.141377868509635</v>
      </c>
      <c r="J109" s="1" t="n">
        <f aca="false">DEGREES(I109)</f>
        <v>8.10035518215759</v>
      </c>
      <c r="K109" s="25" t="n">
        <f aca="false">1+2*0.0167*COS((2*PI()/365.25)*(A109-1.76))</f>
        <v>0.994323731488284</v>
      </c>
      <c r="L109" s="29" t="n">
        <f aca="false">K109*$D$4</f>
        <v>1359.24054094448</v>
      </c>
      <c r="M109" s="1" t="n">
        <f aca="false">DEGREES((PI()/2)-($C$4-I109))</f>
        <v>54.7503551821576</v>
      </c>
    </row>
    <row r="110" customFormat="false" ht="12.7" hidden="false" customHeight="false" outlineLevel="0" collapsed="false">
      <c r="A110" s="18" t="n">
        <f aca="false">C111-$C$7</f>
        <v>104</v>
      </c>
      <c r="B110" s="19" t="n">
        <f aca="false">MONTH(C110)</f>
        <v>4</v>
      </c>
      <c r="C110" s="20" t="n">
        <f aca="false">C109+1</f>
        <v>38821</v>
      </c>
      <c r="D110" s="21" t="n">
        <f aca="false">IF((F110*((1.69*G110/H110)-0.329))&lt;0.05,0,(F110*((1.69*G110/H110)-0.329)))</f>
        <v>0</v>
      </c>
      <c r="E110" s="27"/>
      <c r="F110" s="23" t="n">
        <f aca="false">(24/PI())*ACOS(-TAN($C$4)*TAN(I110))</f>
        <v>13.0772281369344</v>
      </c>
      <c r="G110" s="15" t="n">
        <f aca="false">US1!G110</f>
        <v>0</v>
      </c>
      <c r="H110" s="28" t="n">
        <f aca="false">0.36*L110*(F110*SIN($C$4)*SIN(I110)+(24/PI())*SIN(ACOS(-TAN($C$4)*TAN(I110)))*COS($C$4)*COS(I110))/100</f>
        <v>33.0694859762995</v>
      </c>
      <c r="I110" s="0" t="n">
        <f aca="false">0.4*SIN((2*PI()/365.25)*(A110-82))</f>
        <v>0.147793473378953</v>
      </c>
      <c r="J110" s="1" t="n">
        <f aca="false">DEGREES(I110)</f>
        <v>8.46794226419311</v>
      </c>
      <c r="K110" s="25" t="n">
        <f aca="false">1+2*0.0167*COS((2*PI()/365.25)*(A110-1.76))</f>
        <v>0.993758396442568</v>
      </c>
      <c r="L110" s="29" t="n">
        <f aca="false">K110*$D$4</f>
        <v>1358.46772793699</v>
      </c>
      <c r="M110" s="1" t="n">
        <f aca="false">DEGREES((PI()/2)-($C$4-I110))</f>
        <v>55.1179422641931</v>
      </c>
    </row>
    <row r="111" customFormat="false" ht="12.7" hidden="false" customHeight="false" outlineLevel="0" collapsed="false">
      <c r="A111" s="18" t="n">
        <f aca="false">C112-$C$7</f>
        <v>105</v>
      </c>
      <c r="B111" s="19" t="n">
        <f aca="false">MONTH(C111)</f>
        <v>4</v>
      </c>
      <c r="C111" s="20" t="n">
        <f aca="false">C110+1</f>
        <v>38822</v>
      </c>
      <c r="D111" s="21" t="n">
        <f aca="false">IF((F111*((1.69*G111/H111)-0.329))&lt;0.05,0,(F111*((1.69*G111/H111)-0.329)))</f>
        <v>0</v>
      </c>
      <c r="E111" s="27"/>
      <c r="F111" s="23" t="n">
        <f aca="false">(24/PI())*ACOS(-TAN($C$4)*TAN(I111))</f>
        <v>13.1247361116396</v>
      </c>
      <c r="G111" s="15" t="n">
        <f aca="false">US1!G111</f>
        <v>0</v>
      </c>
      <c r="H111" s="28" t="n">
        <f aca="false">0.36*L111*(F111*SIN($C$4)*SIN(I111)+(24/PI())*SIN(ACOS(-TAN($C$4)*TAN(I111)))*COS($C$4)*COS(I111))/100</f>
        <v>33.3018790844072</v>
      </c>
      <c r="I111" s="0" t="n">
        <f aca="false">0.4*SIN((2*PI()/365.25)*(A111-82))</f>
        <v>0.15416534378173</v>
      </c>
      <c r="J111" s="1" t="n">
        <f aca="false">DEGREES(I111)</f>
        <v>8.83302354587656</v>
      </c>
      <c r="K111" s="25" t="n">
        <f aca="false">1+2*0.0167*COS((2*PI()/365.25)*(A111-1.76))</f>
        <v>0.993194908387763</v>
      </c>
      <c r="L111" s="29" t="n">
        <f aca="false">K111*$D$4</f>
        <v>1357.69743976607</v>
      </c>
      <c r="M111" s="1" t="n">
        <f aca="false">DEGREES((PI()/2)-($C$4-I111))</f>
        <v>55.4830235458766</v>
      </c>
    </row>
    <row r="112" customFormat="false" ht="12.7" hidden="false" customHeight="false" outlineLevel="0" collapsed="false">
      <c r="A112" s="18" t="n">
        <f aca="false">C113-$C$7</f>
        <v>106</v>
      </c>
      <c r="B112" s="19" t="n">
        <f aca="false">MONTH(C112)</f>
        <v>4</v>
      </c>
      <c r="C112" s="20" t="n">
        <f aca="false">C111+1</f>
        <v>38823</v>
      </c>
      <c r="D112" s="21" t="n">
        <f aca="false">IF((F112*((1.69*G112/H112)-0.329))&lt;0.05,0,(F112*((1.69*G112/H112)-0.329)))</f>
        <v>0</v>
      </c>
      <c r="E112" s="27"/>
      <c r="F112" s="23" t="n">
        <f aca="false">(24/PI())*ACOS(-TAN($C$4)*TAN(I112))</f>
        <v>13.1720406176173</v>
      </c>
      <c r="G112" s="15" t="n">
        <f aca="false">US1!G112</f>
        <v>0</v>
      </c>
      <c r="H112" s="28" t="n">
        <f aca="false">0.36*L112*(F112*SIN($C$4)*SIN(I112)+(24/PI())*SIN(ACOS(-TAN($C$4)*TAN(I112)))*COS($C$4)*COS(I112))/100</f>
        <v>33.5319390881639</v>
      </c>
      <c r="I112" s="0" t="n">
        <f aca="false">0.4*SIN((2*PI()/365.25)*(A112-82))</f>
        <v>0.160491594179</v>
      </c>
      <c r="J112" s="1" t="n">
        <f aca="false">DEGREES(I112)</f>
        <v>9.19549099378309</v>
      </c>
      <c r="K112" s="25" t="n">
        <f aca="false">1+2*0.0167*COS((2*PI()/365.25)*(A112-1.76))</f>
        <v>0.992633434069049</v>
      </c>
      <c r="L112" s="29" t="n">
        <f aca="false">K112*$D$4</f>
        <v>1356.92990437239</v>
      </c>
      <c r="M112" s="1" t="n">
        <f aca="false">DEGREES((PI()/2)-($C$4-I112))</f>
        <v>55.8454909937831</v>
      </c>
    </row>
    <row r="113" customFormat="false" ht="12.7" hidden="false" customHeight="false" outlineLevel="0" collapsed="false">
      <c r="A113" s="18" t="n">
        <f aca="false">C114-$C$7</f>
        <v>107</v>
      </c>
      <c r="B113" s="19" t="n">
        <f aca="false">MONTH(C113)</f>
        <v>4</v>
      </c>
      <c r="C113" s="20" t="n">
        <f aca="false">C112+1</f>
        <v>38824</v>
      </c>
      <c r="D113" s="21" t="n">
        <f aca="false">IF((F113*((1.69*G113/H113)-0.329))&lt;0.05,0,(F113*((1.69*G113/H113)-0.329)))</f>
        <v>0</v>
      </c>
      <c r="E113" s="27"/>
      <c r="F113" s="23" t="n">
        <f aca="false">(24/PI())*ACOS(-TAN($C$4)*TAN(I113))</f>
        <v>13.2191308576084</v>
      </c>
      <c r="G113" s="15" t="n">
        <f aca="false">US1!G113</f>
        <v>0</v>
      </c>
      <c r="H113" s="28" t="n">
        <f aca="false">0.36*L113*(F113*SIN($C$4)*SIN(I113)+(24/PI())*SIN(ACOS(-TAN($C$4)*TAN(I113)))*COS($C$4)*COS(I113))/100</f>
        <v>33.7596042755601</v>
      </c>
      <c r="I113" s="0" t="n">
        <f aca="false">0.4*SIN((2*PI()/365.25)*(A113-82))</f>
        <v>0.166770352531492</v>
      </c>
      <c r="J113" s="1" t="n">
        <f aca="false">DEGREES(I113)</f>
        <v>9.55523734796335</v>
      </c>
      <c r="K113" s="25" t="n">
        <f aca="false">1+2*0.0167*COS((2*PI()/365.25)*(A113-1.76))</f>
        <v>0.992074139635711</v>
      </c>
      <c r="L113" s="29" t="n">
        <f aca="false">K113*$D$4</f>
        <v>1356.16534888202</v>
      </c>
      <c r="M113" s="1" t="n">
        <f aca="false">DEGREES((PI()/2)-($C$4-I113))</f>
        <v>56.2052373479634</v>
      </c>
    </row>
    <row r="114" customFormat="false" ht="12.7" hidden="false" customHeight="false" outlineLevel="0" collapsed="false">
      <c r="A114" s="18" t="n">
        <f aca="false">C115-$C$7</f>
        <v>108</v>
      </c>
      <c r="B114" s="19" t="n">
        <f aca="false">MONTH(C114)</f>
        <v>4</v>
      </c>
      <c r="C114" s="20" t="n">
        <f aca="false">C113+1</f>
        <v>38825</v>
      </c>
      <c r="D114" s="21" t="n">
        <f aca="false">IF((F114*((1.69*G114/H114)-0.329))&lt;0.05,0,(F114*((1.69*G114/H114)-0.329)))</f>
        <v>0</v>
      </c>
      <c r="E114" s="27"/>
      <c r="F114" s="23" t="n">
        <f aca="false">(24/PI())*ACOS(-TAN($C$4)*TAN(I114))</f>
        <v>13.2659958013118</v>
      </c>
      <c r="G114" s="15" t="n">
        <f aca="false">US1!G114</f>
        <v>0</v>
      </c>
      <c r="H114" s="28" t="n">
        <f aca="false">0.36*L114*(F114*SIN($C$4)*SIN(I114)+(24/PI())*SIN(ACOS(-TAN($C$4)*TAN(I114)))*COS($C$4)*COS(I114))/100</f>
        <v>33.9848145463776</v>
      </c>
      <c r="I114" s="0" t="n">
        <f aca="false">0.4*SIN((2*PI()/365.25)*(A114-82))</f>
        <v>0.172999760853592</v>
      </c>
      <c r="J114" s="1" t="n">
        <f aca="false">DEGREES(I114)</f>
        <v>9.91215615368335</v>
      </c>
      <c r="K114" s="25" t="n">
        <f aca="false">1+2*0.0167*COS((2*PI()/365.25)*(A114-1.76))</f>
        <v>0.991517190591969</v>
      </c>
      <c r="L114" s="29" t="n">
        <f aca="false">K114*$D$4</f>
        <v>1355.40399953922</v>
      </c>
      <c r="M114" s="1" t="n">
        <f aca="false">DEGREES((PI()/2)-($C$4-I114))</f>
        <v>56.5621561536834</v>
      </c>
    </row>
    <row r="115" customFormat="false" ht="12.7" hidden="false" customHeight="false" outlineLevel="0" collapsed="false">
      <c r="A115" s="18" t="n">
        <f aca="false">C116-$C$7</f>
        <v>109</v>
      </c>
      <c r="B115" s="19" t="n">
        <f aca="false">MONTH(C115)</f>
        <v>4</v>
      </c>
      <c r="C115" s="20" t="n">
        <f aca="false">C114+1</f>
        <v>38826</v>
      </c>
      <c r="D115" s="21" t="n">
        <f aca="false">IF((F115*((1.69*G115/H115)-0.329))&lt;0.05,0,(F115*((1.69*G115/H115)-0.329)))</f>
        <v>0</v>
      </c>
      <c r="E115" s="27"/>
      <c r="F115" s="23" t="n">
        <f aca="false">(24/PI())*ACOS(-TAN($C$4)*TAN(I115))</f>
        <v>13.3126241792582</v>
      </c>
      <c r="G115" s="15" t="n">
        <f aca="false">US1!G115</f>
        <v>0</v>
      </c>
      <c r="H115" s="28" t="n">
        <f aca="false">0.36*L115*(F115*SIN($C$4)*SIN(I115)+(24/PI())*SIN(ACOS(-TAN($C$4)*TAN(I115)))*COS($C$4)*COS(I115))/100</f>
        <v>34.20751141099</v>
      </c>
      <c r="I115" s="0" t="n">
        <f aca="false">0.4*SIN((2*PI()/365.25)*(A115-82))</f>
        <v>0.179177975763157</v>
      </c>
      <c r="J115" s="1" t="n">
        <f aca="false">DEGREES(I115)</f>
        <v>10.2661417929262</v>
      </c>
      <c r="K115" s="25" t="n">
        <f aca="false">1+2*0.0167*COS((2*PI()/365.25)*(A115-1.76))</f>
        <v>0.990962751748007</v>
      </c>
      <c r="L115" s="29" t="n">
        <f aca="false">K115*$D$4</f>
        <v>1354.64608163953</v>
      </c>
      <c r="M115" s="1" t="n">
        <f aca="false">DEGREES((PI()/2)-($C$4-I115))</f>
        <v>56.9161417929262</v>
      </c>
    </row>
    <row r="116" customFormat="false" ht="12.7" hidden="false" customHeight="false" outlineLevel="0" collapsed="false">
      <c r="A116" s="18" t="n">
        <f aca="false">C117-$C$7</f>
        <v>110</v>
      </c>
      <c r="B116" s="19" t="n">
        <f aca="false">MONTH(C116)</f>
        <v>4</v>
      </c>
      <c r="C116" s="20" t="n">
        <f aca="false">C115+1</f>
        <v>38827</v>
      </c>
      <c r="D116" s="21" t="n">
        <f aca="false">IF((F116*((1.69*G116/H116)-0.329))&lt;0.05,0,(F116*((1.69*G116/H116)-0.329)))</f>
        <v>0</v>
      </c>
      <c r="E116" s="27"/>
      <c r="F116" s="23" t="n">
        <f aca="false">(24/PI())*ACOS(-TAN($C$4)*TAN(I116))</f>
        <v>13.3590044771898</v>
      </c>
      <c r="G116" s="15" t="n">
        <f aca="false">US1!G116</f>
        <v>0</v>
      </c>
      <c r="H116" s="28" t="n">
        <f aca="false">0.36*L116*(F116*SIN($C$4)*SIN(I116)+(24/PI())*SIN(ACOS(-TAN($C$4)*TAN(I116)))*COS($C$4)*COS(I116))/100</f>
        <v>34.4276379866289</v>
      </c>
      <c r="I116" s="0" t="n">
        <f aca="false">0.4*SIN((2*PI()/365.25)*(A116-82))</f>
        <v>0.185303169026997</v>
      </c>
      <c r="J116" s="1" t="n">
        <f aca="false">DEGREES(I116)</f>
        <v>10.6170895156462</v>
      </c>
      <c r="K116" s="25" t="n">
        <f aca="false">1+2*0.0167*COS((2*PI()/365.25)*(A116-1.76))</f>
        <v>0.990410987171198</v>
      </c>
      <c r="L116" s="29" t="n">
        <f aca="false">K116*$D$4</f>
        <v>1353.89181946303</v>
      </c>
      <c r="M116" s="1" t="n">
        <f aca="false">DEGREES((PI()/2)-($C$4-I116))</f>
        <v>57.2670895156462</v>
      </c>
    </row>
    <row r="117" customFormat="false" ht="12.7" hidden="false" customHeight="false" outlineLevel="0" collapsed="false">
      <c r="A117" s="18" t="n">
        <f aca="false">C118-$C$7</f>
        <v>111</v>
      </c>
      <c r="B117" s="19" t="n">
        <f aca="false">MONTH(C117)</f>
        <v>4</v>
      </c>
      <c r="C117" s="20" t="n">
        <f aca="false">C116+1</f>
        <v>38828</v>
      </c>
      <c r="D117" s="21" t="n">
        <f aca="false">IF((F117*((1.69*G117/H117)-0.329))&lt;0.05,0,(F117*((1.69*G117/H117)-0.329)))</f>
        <v>0</v>
      </c>
      <c r="E117" s="27"/>
      <c r="F117" s="23" t="n">
        <f aca="false">(24/PI())*ACOS(-TAN($C$4)*TAN(I117))</f>
        <v>13.40512493098</v>
      </c>
      <c r="G117" s="15" t="n">
        <f aca="false">US1!G117</f>
        <v>0</v>
      </c>
      <c r="H117" s="28" t="n">
        <f aca="false">0.36*L117*(F117*SIN($C$4)*SIN(I117)+(24/PI())*SIN(ACOS(-TAN($C$4)*TAN(I117)))*COS($C$4)*COS(I117))/100</f>
        <v>34.645138991198</v>
      </c>
      <c r="I117" s="0" t="n">
        <f aca="false">0.4*SIN((2*PI()/365.25)*(A117-82))</f>
        <v>0.191373528101881</v>
      </c>
      <c r="J117" s="1" t="n">
        <f aca="false">DEGREES(I117)</f>
        <v>10.964895470766</v>
      </c>
      <c r="K117" s="25" t="n">
        <f aca="false">1+2*0.0167*COS((2*PI()/365.25)*(A117-1.76))</f>
        <v>0.989862060137557</v>
      </c>
      <c r="L117" s="29" t="n">
        <f aca="false">K117*$D$4</f>
        <v>1353.14143620804</v>
      </c>
      <c r="M117" s="1" t="n">
        <f aca="false">DEGREES((PI()/2)-($C$4-I117))</f>
        <v>57.614895470766</v>
      </c>
    </row>
    <row r="118" customFormat="false" ht="12.7" hidden="false" customHeight="false" outlineLevel="0" collapsed="false">
      <c r="A118" s="18" t="n">
        <f aca="false">C119-$C$7</f>
        <v>112</v>
      </c>
      <c r="B118" s="19" t="n">
        <f aca="false">MONTH(C118)</f>
        <v>4</v>
      </c>
      <c r="C118" s="20" t="n">
        <f aca="false">C117+1</f>
        <v>38829</v>
      </c>
      <c r="D118" s="21" t="n">
        <f aca="false">IF((F118*((1.69*G118/H118)-0.329))&lt;0.05,0,(F118*((1.69*G118/H118)-0.329)))</f>
        <v>0</v>
      </c>
      <c r="E118" s="27"/>
      <c r="F118" s="23" t="n">
        <f aca="false">(24/PI())*ACOS(-TAN($C$4)*TAN(I118))</f>
        <v>13.4509735221238</v>
      </c>
      <c r="G118" s="15" t="n">
        <f aca="false">US1!G118</f>
        <v>0</v>
      </c>
      <c r="H118" s="28" t="n">
        <f aca="false">0.36*L118*(F118*SIN($C$4)*SIN(I118)+(24/PI())*SIN(ACOS(-TAN($C$4)*TAN(I118)))*COS($C$4)*COS(I118))/100</f>
        <v>34.8599607347192</v>
      </c>
      <c r="I118" s="0" t="n">
        <f aca="false">0.4*SIN((2*PI()/365.25)*(A118-82))</f>
        <v>0.197387256670895</v>
      </c>
      <c r="J118" s="1" t="n">
        <f aca="false">DEGREES(I118)</f>
        <v>11.3094567369078</v>
      </c>
      <c r="K118" s="25" t="n">
        <f aca="false">1+2*0.0167*COS((2*PI()/365.25)*(A118-1.76))</f>
        <v>0.989316133083425</v>
      </c>
      <c r="L118" s="29" t="n">
        <f aca="false">K118*$D$4</f>
        <v>1352.39515392504</v>
      </c>
      <c r="M118" s="1" t="n">
        <f aca="false">DEGREES((PI()/2)-($C$4-I118))</f>
        <v>57.9594567369078</v>
      </c>
    </row>
    <row r="119" customFormat="false" ht="12.7" hidden="false" customHeight="false" outlineLevel="0" collapsed="false">
      <c r="A119" s="18" t="n">
        <f aca="false">C120-$C$7</f>
        <v>113</v>
      </c>
      <c r="B119" s="19" t="n">
        <f aca="false">MONTH(C119)</f>
        <v>4</v>
      </c>
      <c r="C119" s="20" t="n">
        <f aca="false">C118+1</f>
        <v>38830</v>
      </c>
      <c r="D119" s="21" t="n">
        <f aca="false">IF((F119*((1.69*G119/H119)-0.329))&lt;0.05,0,(F119*((1.69*G119/H119)-0.329)))</f>
        <v>0</v>
      </c>
      <c r="E119" s="27"/>
      <c r="F119" s="23" t="n">
        <f aca="false">(24/PI())*ACOS(-TAN($C$4)*TAN(I119))</f>
        <v>13.496537973836</v>
      </c>
      <c r="G119" s="15" t="n">
        <f aca="false">US1!G119</f>
        <v>0</v>
      </c>
      <c r="H119" s="28" t="n">
        <f aca="false">0.36*L119*(F119*SIN($C$4)*SIN(I119)+(24/PI())*SIN(ACOS(-TAN($C$4)*TAN(I119)))*COS($C$4)*COS(I119))/100</f>
        <v>35.0720511085072</v>
      </c>
      <c r="I119" s="0" t="n">
        <f aca="false">0.4*SIN((2*PI()/365.25)*(A119-82))</f>
        <v>0.203342575175005</v>
      </c>
      <c r="J119" s="1" t="n">
        <f aca="false">DEGREES(I119)</f>
        <v>11.6506713528494</v>
      </c>
      <c r="K119" s="25" t="n">
        <f aca="false">1+2*0.0167*COS((2*PI()/365.25)*(A119-1.76))</f>
        <v>0.9887733675574</v>
      </c>
      <c r="L119" s="29" t="n">
        <f aca="false">K119*$D$4</f>
        <v>1351.65319345097</v>
      </c>
      <c r="M119" s="1" t="n">
        <f aca="false">DEGREES((PI()/2)-($C$4-I119))</f>
        <v>58.3006713528494</v>
      </c>
    </row>
    <row r="120" customFormat="false" ht="12.7" hidden="false" customHeight="false" outlineLevel="0" collapsed="false">
      <c r="A120" s="18" t="n">
        <f aca="false">C121-$C$7</f>
        <v>114</v>
      </c>
      <c r="B120" s="19" t="n">
        <f aca="false">MONTH(C120)</f>
        <v>4</v>
      </c>
      <c r="C120" s="20" t="n">
        <f aca="false">C119+1</f>
        <v>38831</v>
      </c>
      <c r="D120" s="21" t="n">
        <f aca="false">IF((F120*((1.69*G120/H120)-0.329))&lt;0.05,0,(F120*((1.69*G120/H120)-0.329)))</f>
        <v>0</v>
      </c>
      <c r="E120" s="27"/>
      <c r="F120" s="23" t="n">
        <f aca="false">(24/PI())*ACOS(-TAN($C$4)*TAN(I120))</f>
        <v>13.5418057477901</v>
      </c>
      <c r="G120" s="15" t="n">
        <f aca="false">US1!G120</f>
        <v>0</v>
      </c>
      <c r="H120" s="28" t="n">
        <f aca="false">0.36*L120*(F120*SIN($C$4)*SIN(I120)+(24/PI())*SIN(ACOS(-TAN($C$4)*TAN(I120)))*COS($C$4)*COS(I120))/100</f>
        <v>35.2813595721694</v>
      </c>
      <c r="I120" s="0" t="n">
        <f aca="false">0.4*SIN((2*PI()/365.25)*(A120-82))</f>
        <v>0.209237721339653</v>
      </c>
      <c r="J120" s="1" t="n">
        <f aca="false">DEGREES(I120)</f>
        <v>11.9884383476965</v>
      </c>
      <c r="K120" s="25" t="n">
        <f aca="false">1+2*0.0167*COS((2*PI()/365.25)*(A120-1.76))</f>
        <v>0.988233924172535</v>
      </c>
      <c r="L120" s="29" t="n">
        <f aca="false">K120*$D$4</f>
        <v>1350.91577434386</v>
      </c>
      <c r="M120" s="1" t="n">
        <f aca="false">DEGREES((PI()/2)-($C$4-I120))</f>
        <v>58.6384383476965</v>
      </c>
    </row>
    <row r="121" customFormat="false" ht="12.7" hidden="false" customHeight="false" outlineLevel="0" collapsed="false">
      <c r="A121" s="18" t="n">
        <f aca="false">C122-$C$7</f>
        <v>115</v>
      </c>
      <c r="B121" s="19" t="n">
        <f aca="false">MONTH(C121)</f>
        <v>4</v>
      </c>
      <c r="C121" s="20" t="n">
        <f aca="false">C120+1</f>
        <v>38832</v>
      </c>
      <c r="D121" s="21" t="n">
        <f aca="false">IF((F121*((1.69*G121/H121)-0.329))&lt;0.05,0,(F121*((1.69*G121/H121)-0.329)))</f>
        <v>0</v>
      </c>
      <c r="E121" s="27"/>
      <c r="F121" s="23" t="n">
        <f aca="false">(24/PI())*ACOS(-TAN($C$4)*TAN(I121))</f>
        <v>13.5867640415337</v>
      </c>
      <c r="G121" s="15" t="n">
        <f aca="false">US1!G121</f>
        <v>0</v>
      </c>
      <c r="H121" s="28" t="n">
        <f aca="false">0.36*L121*(F121*SIN($C$4)*SIN(I121)+(24/PI())*SIN(ACOS(-TAN($C$4)*TAN(I121)))*COS($C$4)*COS(I121))/100</f>
        <v>35.4878371385372</v>
      </c>
      <c r="I121" s="0" t="n">
        <f aca="false">0.4*SIN((2*PI()/365.25)*(A121-82))</f>
        <v>0.215070950696246</v>
      </c>
      <c r="J121" s="1" t="n">
        <f aca="false">DEGREES(I121)</f>
        <v>12.3226577707611</v>
      </c>
      <c r="K121" s="25" t="n">
        <f aca="false">1+2*0.0167*COS((2*PI()/365.25)*(A121-1.76))</f>
        <v>0.987697962558805</v>
      </c>
      <c r="L121" s="29" t="n">
        <f aca="false">K121*$D$4</f>
        <v>1350.18311481789</v>
      </c>
      <c r="M121" s="1" t="n">
        <f aca="false">DEGREES((PI()/2)-($C$4-I121))</f>
        <v>58.9726577707611</v>
      </c>
    </row>
    <row r="122" customFormat="false" ht="12.7" hidden="false" customHeight="false" outlineLevel="0" collapsed="false">
      <c r="A122" s="18" t="n">
        <f aca="false">C123-$C$7</f>
        <v>116</v>
      </c>
      <c r="B122" s="19" t="n">
        <f aca="false">MONTH(C122)</f>
        <v>4</v>
      </c>
      <c r="C122" s="20" t="n">
        <f aca="false">C121+1</f>
        <v>38833</v>
      </c>
      <c r="D122" s="21" t="n">
        <f aca="false">IF((F122*((1.69*G122/H122)-0.329))&lt;0.05,0,(F122*((1.69*G122/H122)-0.329)))</f>
        <v>0</v>
      </c>
      <c r="E122" s="27"/>
      <c r="F122" s="23" t="n">
        <f aca="false">(24/PI())*ACOS(-TAN($C$4)*TAN(I122))</f>
        <v>13.6313997866187</v>
      </c>
      <c r="G122" s="15" t="n">
        <f aca="false">US1!G122</f>
        <v>0</v>
      </c>
      <c r="H122" s="28" t="n">
        <f aca="false">0.36*L122*(F122*SIN($C$4)*SIN(I122)+(24/PI())*SIN(ACOS(-TAN($C$4)*TAN(I122)))*COS($C$4)*COS(I122))/100</f>
        <v>35.6914363566391</v>
      </c>
      <c r="I122" s="0" t="n">
        <f aca="false">0.4*SIN((2*PI()/365.25)*(A122-82))</f>
        <v>0.220840537098368</v>
      </c>
      <c r="J122" s="1" t="n">
        <f aca="false">DEGREES(I122)</f>
        <v>12.6532307211388</v>
      </c>
      <c r="K122" s="25" t="n">
        <f aca="false">1+2*0.0167*COS((2*PI()/365.25)*(A122-1.76))</f>
        <v>0.987165641315874</v>
      </c>
      <c r="L122" s="29" t="n">
        <f aca="false">K122*$D$4</f>
        <v>1349.4554316788</v>
      </c>
      <c r="M122" s="1" t="n">
        <f aca="false">DEGREES((PI()/2)-($C$4-I122))</f>
        <v>59.3032307211388</v>
      </c>
    </row>
    <row r="123" customFormat="false" ht="12.7" hidden="false" customHeight="false" outlineLevel="0" collapsed="false">
      <c r="A123" s="18" t="n">
        <f aca="false">C124-$C$7</f>
        <v>117</v>
      </c>
      <c r="B123" s="19" t="n">
        <f aca="false">MONTH(C123)</f>
        <v>4</v>
      </c>
      <c r="C123" s="20" t="n">
        <f aca="false">C122+1</f>
        <v>38834</v>
      </c>
      <c r="D123" s="21" t="n">
        <f aca="false">IF((F123*((1.69*G123/H123)-0.329))&lt;0.05,0,(F123*((1.69*G123/H123)-0.329)))</f>
        <v>0</v>
      </c>
      <c r="E123" s="27"/>
      <c r="F123" s="23" t="n">
        <f aca="false">(24/PI())*ACOS(-TAN($C$4)*TAN(I123))</f>
        <v>13.6756996474804</v>
      </c>
      <c r="G123" s="15" t="n">
        <f aca="false">US1!G123</f>
        <v>0</v>
      </c>
      <c r="H123" s="28" t="n">
        <f aca="false">0.36*L123*(F123*SIN($C$4)*SIN(I123)+(24/PI())*SIN(ACOS(-TAN($C$4)*TAN(I123)))*COS($C$4)*COS(I123))/100</f>
        <v>35.8921112928292</v>
      </c>
      <c r="I123" s="0" t="n">
        <f aca="false">0.4*SIN((2*PI()/365.25)*(A123-82))</f>
        <v>0.226544773232581</v>
      </c>
      <c r="J123" s="1" t="n">
        <f aca="false">DEGREES(I123)</f>
        <v>12.9800593769752</v>
      </c>
      <c r="K123" s="25" t="n">
        <f aca="false">1+2*0.0167*COS((2*PI()/365.25)*(A123-1.76))</f>
        <v>0.986637117966163</v>
      </c>
      <c r="L123" s="29" t="n">
        <f aca="false">K123*$D$4</f>
        <v>1348.73294025975</v>
      </c>
      <c r="M123" s="1" t="n">
        <f aca="false">DEGREES((PI()/2)-($C$4-I123))</f>
        <v>59.6300593769752</v>
      </c>
    </row>
    <row r="124" customFormat="false" ht="12.7" hidden="false" customHeight="false" outlineLevel="0" collapsed="false">
      <c r="A124" s="18" t="n">
        <f aca="false">C125-$C$7</f>
        <v>118</v>
      </c>
      <c r="B124" s="19" t="n">
        <f aca="false">MONTH(C124)</f>
        <v>4</v>
      </c>
      <c r="C124" s="20" t="n">
        <f aca="false">C123+1</f>
        <v>38835</v>
      </c>
      <c r="D124" s="21" t="n">
        <f aca="false">IF((F124*((1.69*G124/H124)-0.329))&lt;0.05,0,(F124*((1.69*G124/H124)-0.329)))</f>
        <v>0</v>
      </c>
      <c r="E124" s="27"/>
      <c r="F124" s="23" t="n">
        <f aca="false">(24/PI())*ACOS(-TAN($C$4)*TAN(I124))</f>
        <v>13.7196500211044</v>
      </c>
      <c r="G124" s="15" t="n">
        <f aca="false">US1!G124</f>
        <v>0</v>
      </c>
      <c r="H124" s="28" t="n">
        <f aca="false">0.36*L124*(F124*SIN($C$4)*SIN(I124)+(24/PI())*SIN(ACOS(-TAN($C$4)*TAN(I124)))*COS($C$4)*COS(I124))/100</f>
        <v>36.0898175101914</v>
      </c>
      <c r="I124" s="0" t="n">
        <f aca="false">0.4*SIN((2*PI()/365.25)*(A124-82))</f>
        <v>0.232181971123639</v>
      </c>
      <c r="J124" s="1" t="n">
        <f aca="false">DEGREES(I124)</f>
        <v>13.3030470244129</v>
      </c>
      <c r="K124" s="25" t="n">
        <f aca="false">1+2*0.0167*COS((2*PI()/365.25)*(A124-1.76))</f>
        <v>0.986112548908234</v>
      </c>
      <c r="L124" s="29" t="n">
        <f aca="false">K124*$D$4</f>
        <v>1348.01585435756</v>
      </c>
      <c r="M124" s="1" t="n">
        <f aca="false">DEGREES((PI()/2)-($C$4-I124))</f>
        <v>59.9530470244129</v>
      </c>
    </row>
    <row r="125" customFormat="false" ht="12.7" hidden="false" customHeight="false" outlineLevel="0" collapsed="false">
      <c r="A125" s="18" t="n">
        <f aca="false">C126-$C$7</f>
        <v>119</v>
      </c>
      <c r="B125" s="19" t="n">
        <f aca="false">MONTH(C125)</f>
        <v>4</v>
      </c>
      <c r="C125" s="20" t="n">
        <f aca="false">C124+1</f>
        <v>38836</v>
      </c>
      <c r="D125" s="21" t="n">
        <f aca="false">IF((F125*((1.69*G125/H125)-0.329))&lt;0.05,0,(F125*((1.69*G125/H125)-0.329)))</f>
        <v>0</v>
      </c>
      <c r="E125" s="27"/>
      <c r="F125" s="23" t="n">
        <f aca="false">(24/PI())*ACOS(-TAN($C$4)*TAN(I125))</f>
        <v>13.7632370375186</v>
      </c>
      <c r="G125" s="15" t="n">
        <f aca="false">US1!G125</f>
        <v>0</v>
      </c>
      <c r="H125" s="28" t="n">
        <f aca="false">0.36*L125*(F125*SIN($C$4)*SIN(I125)+(24/PI())*SIN(ACOS(-TAN($C$4)*TAN(I125)))*COS($C$4)*COS(I125))/100</f>
        <v>36.2845120463414</v>
      </c>
      <c r="I125" s="0" t="n">
        <f aca="false">0.4*SIN((2*PI()/365.25)*(A125-82))</f>
        <v>0.237750462633993</v>
      </c>
      <c r="J125" s="1" t="n">
        <f aca="false">DEGREES(I125)</f>
        <v>13.6220980862106</v>
      </c>
      <c r="K125" s="25" t="n">
        <f aca="false">1+2*0.0167*COS((2*PI()/365.25)*(A125-1.76))</f>
        <v>0.985592089370511</v>
      </c>
      <c r="L125" s="29" t="n">
        <f aca="false">K125*$D$4</f>
        <v>1347.30438616949</v>
      </c>
      <c r="M125" s="1" t="n">
        <f aca="false">DEGREES((PI()/2)-($C$4-I125))</f>
        <v>60.2720980862106</v>
      </c>
    </row>
    <row r="126" customFormat="false" ht="12.7" hidden="false" customHeight="false" outlineLevel="0" collapsed="false">
      <c r="A126" s="18" t="n">
        <f aca="false">C127-$C$7</f>
        <v>120</v>
      </c>
      <c r="B126" s="19" t="n">
        <f aca="false">MONTH(C126)</f>
        <v>4</v>
      </c>
      <c r="C126" s="20" t="n">
        <f aca="false">C125+1</f>
        <v>38837</v>
      </c>
      <c r="D126" s="21" t="n">
        <f aca="false">IF((F126*((1.69*G126/H126)-0.329))&lt;0.05,0,(F126*((1.69*G126/H126)-0.329)))</f>
        <v>0</v>
      </c>
      <c r="E126" s="27"/>
      <c r="F126" s="23" t="n">
        <f aca="false">(24/PI())*ACOS(-TAN($C$4)*TAN(I126))</f>
        <v>13.806446561147</v>
      </c>
      <c r="G126" s="15" t="n">
        <f aca="false">US1!G126</f>
        <v>0</v>
      </c>
      <c r="H126" s="28" t="n">
        <f aca="false">0.36*L126*(F126*SIN($C$4)*SIN(I126)+(24/PI())*SIN(ACOS(-TAN($C$4)*TAN(I126)))*COS($C$4)*COS(I126))/100</f>
        <v>36.4761533897534</v>
      </c>
      <c r="I126" s="0" t="n">
        <f aca="false">0.4*SIN((2*PI()/365.25)*(A126-82))</f>
        <v>0.243248599957417</v>
      </c>
      <c r="J126" s="1" t="n">
        <f aca="false">DEGREES(I126)</f>
        <v>13.9371181500261</v>
      </c>
      <c r="K126" s="25" t="n">
        <f aca="false">1+2*0.0167*COS((2*PI()/365.25)*(A126-1.76))</f>
        <v>0.985075893365344</v>
      </c>
      <c r="L126" s="29" t="n">
        <f aca="false">K126*$D$4</f>
        <v>1346.59874623043</v>
      </c>
      <c r="M126" s="1" t="n">
        <f aca="false">DEGREES((PI()/2)-($C$4-I126))</f>
        <v>60.5871181500261</v>
      </c>
    </row>
    <row r="127" customFormat="false" ht="12.7" hidden="false" customHeight="false" outlineLevel="0" collapsed="false">
      <c r="A127" s="18" t="n">
        <f aca="false">C128-$C$7</f>
        <v>121</v>
      </c>
      <c r="B127" s="19" t="n">
        <f aca="false">MONTH(C127)</f>
        <v>5</v>
      </c>
      <c r="C127" s="20" t="n">
        <f aca="false">C126+1</f>
        <v>38838</v>
      </c>
      <c r="D127" s="21" t="n">
        <f aca="false">IF((F127*((1.69*G127/H127)-0.329))&lt;0.05,0,(F127*((1.69*G127/H127)-0.329)))</f>
        <v>0</v>
      </c>
      <c r="E127" s="27"/>
      <c r="F127" s="23" t="n">
        <f aca="false">(24/PI())*ACOS(-TAN($C$4)*TAN(I127))</f>
        <v>13.8492641930619</v>
      </c>
      <c r="G127" s="15" t="n">
        <f aca="false">US1!G127</f>
        <v>0</v>
      </c>
      <c r="H127" s="28" t="n">
        <f aca="false">0.36*L127*(F127*SIN($C$4)*SIN(I127)+(24/PI())*SIN(ACOS(-TAN($C$4)*TAN(I127)))*COS($C$4)*COS(I127))/100</f>
        <v>36.6647014547399</v>
      </c>
      <c r="I127" s="0" t="n">
        <f aca="false">0.4*SIN((2*PI()/365.25)*(A127-82))</f>
        <v>0.248674756106619</v>
      </c>
      <c r="J127" s="1" t="n">
        <f aca="false">DEGREES(I127)</f>
        <v>14.2480139963544</v>
      </c>
      <c r="K127" s="25" t="n">
        <f aca="false">1+2*0.0167*COS((2*PI()/365.25)*(A127-1.76))</f>
        <v>0.984564113643436</v>
      </c>
      <c r="L127" s="29" t="n">
        <f aca="false">K127*$D$4</f>
        <v>1345.89914335058</v>
      </c>
      <c r="M127" s="1" t="n">
        <f aca="false">DEGREES((PI()/2)-($C$4-I127))</f>
        <v>60.8980139963544</v>
      </c>
    </row>
    <row r="128" customFormat="false" ht="12.7" hidden="false" customHeight="false" outlineLevel="0" collapsed="false">
      <c r="A128" s="18" t="n">
        <f aca="false">C129-$C$7</f>
        <v>122</v>
      </c>
      <c r="B128" s="19" t="n">
        <f aca="false">MONTH(C128)</f>
        <v>5</v>
      </c>
      <c r="C128" s="20" t="n">
        <f aca="false">C127+1</f>
        <v>38839</v>
      </c>
      <c r="D128" s="21" t="n">
        <f aca="false">IF((F128*((1.69*G128/H128)-0.329))&lt;0.05,0,(F128*((1.69*G128/H128)-0.329)))</f>
        <v>0</v>
      </c>
      <c r="E128" s="27"/>
      <c r="F128" s="23" t="n">
        <f aca="false">(24/PI())*ACOS(-TAN($C$4)*TAN(I128))</f>
        <v>13.8916752741738</v>
      </c>
      <c r="G128" s="15" t="n">
        <f aca="false">US1!G128</f>
        <v>0</v>
      </c>
      <c r="H128" s="28" t="n">
        <f aca="false">0.36*L128*(F128*SIN($C$4)*SIN(I128)+(24/PI())*SIN(ACOS(-TAN($C$4)*TAN(I128)))*COS($C$4)*COS(I128))/100</f>
        <v>36.8501175552168</v>
      </c>
      <c r="I128" s="0" t="n">
        <f aca="false">0.4*SIN((2*PI()/365.25)*(A128-82))</f>
        <v>0.254027325394698</v>
      </c>
      <c r="J128" s="1" t="n">
        <f aca="false">DEGREES(I128)</f>
        <v>14.5546936261126</v>
      </c>
      <c r="K128" s="25" t="n">
        <f aca="false">1+2*0.0167*COS((2*PI()/365.25)*(A128-1.76))</f>
        <v>0.98405690164864</v>
      </c>
      <c r="L128" s="29" t="n">
        <f aca="false">K128*$D$4</f>
        <v>1345.20578455369</v>
      </c>
      <c r="M128" s="1" t="n">
        <f aca="false">DEGREES((PI()/2)-($C$4-I128))</f>
        <v>61.2046936261126</v>
      </c>
    </row>
    <row r="129" customFormat="false" ht="12.7" hidden="false" customHeight="false" outlineLevel="0" collapsed="false">
      <c r="A129" s="18" t="n">
        <f aca="false">C130-$C$7</f>
        <v>123</v>
      </c>
      <c r="B129" s="19" t="n">
        <f aca="false">MONTH(C129)</f>
        <v>5</v>
      </c>
      <c r="C129" s="20" t="n">
        <f aca="false">C128+1</f>
        <v>38840</v>
      </c>
      <c r="D129" s="21" t="n">
        <f aca="false">IF((F129*((1.69*G129/H129)-0.329))&lt;0.05,0,(F129*((1.69*G129/H129)-0.329)))</f>
        <v>0</v>
      </c>
      <c r="E129" s="27"/>
      <c r="F129" s="23" t="n">
        <f aca="false">(24/PI())*ACOS(-TAN($C$4)*TAN(I129))</f>
        <v>13.9336648893912</v>
      </c>
      <c r="G129" s="15" t="n">
        <f aca="false">US1!G129</f>
        <v>0</v>
      </c>
      <c r="H129" s="28" t="n">
        <f aca="false">0.36*L129*(F129*SIN($C$4)*SIN(I129)+(24/PI())*SIN(ACOS(-TAN($C$4)*TAN(I129)))*COS($C$4)*COS(I129))/100</f>
        <v>37.0323643773858</v>
      </c>
      <c r="I129" s="0" t="n">
        <f aca="false">0.4*SIN((2*PI()/365.25)*(A129-82))</f>
        <v>0.259304723910285</v>
      </c>
      <c r="J129" s="1" t="n">
        <f aca="false">DEGREES(I129)</f>
        <v>14.8570662878644</v>
      </c>
      <c r="K129" s="25" t="n">
        <f aca="false">1+2*0.0167*COS((2*PI()/365.25)*(A129-1.76))</f>
        <v>0.983554407473146</v>
      </c>
      <c r="L129" s="29" t="n">
        <f aca="false">K129*$D$4</f>
        <v>1344.51887501579</v>
      </c>
      <c r="M129" s="1" t="n">
        <f aca="false">DEGREES((PI()/2)-($C$4-I129))</f>
        <v>61.5070662878644</v>
      </c>
    </row>
    <row r="130" customFormat="false" ht="12.7" hidden="false" customHeight="false" outlineLevel="0" collapsed="false">
      <c r="A130" s="18" t="n">
        <f aca="false">C131-$C$7</f>
        <v>124</v>
      </c>
      <c r="B130" s="19" t="n">
        <f aca="false">MONTH(C130)</f>
        <v>5</v>
      </c>
      <c r="C130" s="20" t="n">
        <f aca="false">C129+1</f>
        <v>38841</v>
      </c>
      <c r="D130" s="21" t="n">
        <f aca="false">IF((F130*((1.69*G130/H130)-0.329))&lt;0.05,0,(F130*((1.69*G130/H130)-0.329)))</f>
        <v>0</v>
      </c>
      <c r="E130" s="27"/>
      <c r="F130" s="23" t="n">
        <f aca="false">(24/PI())*ACOS(-TAN($C$4)*TAN(I130))</f>
        <v>13.9752178727893</v>
      </c>
      <c r="G130" s="15" t="n">
        <f aca="false">US1!G130</f>
        <v>0</v>
      </c>
      <c r="H130" s="28" t="n">
        <f aca="false">0.36*L130*(F130*SIN($C$4)*SIN(I130)+(24/PI())*SIN(ACOS(-TAN($C$4)*TAN(I130)))*COS($C$4)*COS(I130))/100</f>
        <v>37.2114059514695</v>
      </c>
      <c r="I130" s="0" t="n">
        <f aca="false">0.4*SIN((2*PI()/365.25)*(A130-82))</f>
        <v>0.264505389986255</v>
      </c>
      <c r="J130" s="1" t="n">
        <f aca="false">DEGREES(I130)</f>
        <v>15.1550425046743</v>
      </c>
      <c r="K130" s="25" t="n">
        <f aca="false">1+2*0.0167*COS((2*PI()/365.25)*(A130-1.76))</f>
        <v>0.983056779813065</v>
      </c>
      <c r="L130" s="29" t="n">
        <f aca="false">K130*$D$4</f>
        <v>1343.83861800446</v>
      </c>
      <c r="M130" s="1" t="n">
        <f aca="false">DEGREES((PI()/2)-($C$4-I130))</f>
        <v>61.8050425046744</v>
      </c>
    </row>
    <row r="131" customFormat="false" ht="12.7" hidden="false" customHeight="false" outlineLevel="0" collapsed="false">
      <c r="A131" s="18" t="n">
        <f aca="false">C132-$C$7</f>
        <v>125</v>
      </c>
      <c r="B131" s="19" t="n">
        <f aca="false">MONTH(C131)</f>
        <v>5</v>
      </c>
      <c r="C131" s="20" t="n">
        <f aca="false">C130+1</f>
        <v>38842</v>
      </c>
      <c r="D131" s="21" t="n">
        <f aca="false">IF((F131*((1.69*G131/H131)-0.329))&lt;0.05,0,(F131*((1.69*G131/H131)-0.329)))</f>
        <v>0</v>
      </c>
      <c r="E131" s="27"/>
      <c r="F131" s="23" t="n">
        <f aca="false">(24/PI())*ACOS(-TAN($C$4)*TAN(I131))</f>
        <v>14.0163188138188</v>
      </c>
      <c r="G131" s="15" t="n">
        <f aca="false">US1!G131</f>
        <v>0</v>
      </c>
      <c r="H131" s="28" t="n">
        <f aca="false">0.36*L131*(F131*SIN($C$4)*SIN(I131)+(24/PI())*SIN(ACOS(-TAN($C$4)*TAN(I131)))*COS($C$4)*COS(I131))/100</f>
        <v>37.3872076226322</v>
      </c>
      <c r="I131" s="0" t="n">
        <f aca="false">0.4*SIN((2*PI()/365.25)*(A131-82))</f>
        <v>0.269627784661846</v>
      </c>
      <c r="J131" s="1" t="n">
        <f aca="false">DEGREES(I131)</f>
        <v>15.448534100586</v>
      </c>
      <c r="K131" s="25" t="n">
        <f aca="false">1+2*0.0167*COS((2*PI()/365.25)*(A131-1.76))</f>
        <v>0.982564165924428</v>
      </c>
      <c r="L131" s="29" t="n">
        <f aca="false">K131*$D$4</f>
        <v>1343.16521481869</v>
      </c>
      <c r="M131" s="1" t="n">
        <f aca="false">DEGREES((PI()/2)-($C$4-I131))</f>
        <v>62.098534100586</v>
      </c>
    </row>
    <row r="132" customFormat="false" ht="12.7" hidden="false" customHeight="false" outlineLevel="0" collapsed="false">
      <c r="A132" s="18" t="n">
        <f aca="false">C133-$C$7</f>
        <v>126</v>
      </c>
      <c r="B132" s="19" t="n">
        <f aca="false">MONTH(C132)</f>
        <v>5</v>
      </c>
      <c r="C132" s="20" t="n">
        <f aca="false">C131+1</f>
        <v>38843</v>
      </c>
      <c r="D132" s="21" t="n">
        <f aca="false">IF((F132*((1.69*G132/H132)-0.329))&lt;0.05,0,(F132*((1.69*G132/H132)-0.329)))</f>
        <v>0</v>
      </c>
      <c r="E132" s="27"/>
      <c r="F132" s="23" t="n">
        <f aca="false">(24/PI())*ACOS(-TAN($C$4)*TAN(I132))</f>
        <v>14.0569520645881</v>
      </c>
      <c r="G132" s="15" t="n">
        <f aca="false">US1!G132</f>
        <v>0</v>
      </c>
      <c r="H132" s="28" t="n">
        <f aca="false">0.36*L132*(F132*SIN($C$4)*SIN(I132)+(24/PI())*SIN(ACOS(-TAN($C$4)*TAN(I132)))*COS($C$4)*COS(I132))/100</f>
        <v>37.5597360212238</v>
      </c>
      <c r="I132" s="0" t="n">
        <f aca="false">0.4*SIN((2*PI()/365.25)*(A132-82))</f>
        <v>0.274670392138062</v>
      </c>
      <c r="J132" s="1" t="n">
        <f aca="false">DEGREES(I132)</f>
        <v>15.7374542267143</v>
      </c>
      <c r="K132" s="25" t="n">
        <f aca="false">1+2*0.0167*COS((2*PI()/365.25)*(A132-1.76))</f>
        <v>0.982076711579609</v>
      </c>
      <c r="L132" s="29" t="n">
        <f aca="false">K132*$D$4</f>
        <v>1342.49886472933</v>
      </c>
      <c r="M132" s="1" t="n">
        <f aca="false">DEGREES((PI()/2)-($C$4-I132))</f>
        <v>62.3874542267143</v>
      </c>
    </row>
    <row r="133" customFormat="false" ht="12.7" hidden="false" customHeight="false" outlineLevel="0" collapsed="false">
      <c r="A133" s="18" t="n">
        <f aca="false">C134-$C$7</f>
        <v>127</v>
      </c>
      <c r="B133" s="19" t="n">
        <f aca="false">MONTH(C133)</f>
        <v>5</v>
      </c>
      <c r="C133" s="20" t="n">
        <f aca="false">C132+1</f>
        <v>38844</v>
      </c>
      <c r="D133" s="21" t="n">
        <f aca="false">IF((F133*((1.69*G133/H133)-0.329))&lt;0.05,0,(F133*((1.69*G133/H133)-0.329)))</f>
        <v>0</v>
      </c>
      <c r="E133" s="27"/>
      <c r="F133" s="23" t="n">
        <f aca="false">(24/PI())*ACOS(-TAN($C$4)*TAN(I133))</f>
        <v>14.0971017482505</v>
      </c>
      <c r="G133" s="15" t="n">
        <f aca="false">US1!G133</f>
        <v>0</v>
      </c>
      <c r="H133" s="28" t="n">
        <f aca="false">0.36*L133*(F133*SIN($C$4)*SIN(I133)+(24/PI())*SIN(ACOS(-TAN($C$4)*TAN(I133)))*COS($C$4)*COS(I133))/100</f>
        <v>37.7289590324782</v>
      </c>
      <c r="I133" s="0" t="n">
        <f aca="false">0.4*SIN((2*PI()/365.25)*(A133-82))</f>
        <v>0.279631720226223</v>
      </c>
      <c r="J133" s="1" t="n">
        <f aca="false">DEGREES(I133)</f>
        <v>16.0217173869456</v>
      </c>
      <c r="K133" s="25" t="n">
        <f aca="false">1+2*0.0167*COS((2*PI()/365.25)*(A133-1.76))</f>
        <v>0.981594561024192</v>
      </c>
      <c r="L133" s="29" t="n">
        <f aca="false">K133*$D$4</f>
        <v>1341.83976492007</v>
      </c>
      <c r="M133" s="1" t="n">
        <f aca="false">DEGREES((PI()/2)-($C$4-I133))</f>
        <v>62.6717173869456</v>
      </c>
    </row>
    <row r="134" customFormat="false" ht="12.7" hidden="false" customHeight="false" outlineLevel="0" collapsed="false">
      <c r="A134" s="18" t="n">
        <f aca="false">C135-$C$7</f>
        <v>128</v>
      </c>
      <c r="B134" s="19" t="n">
        <f aca="false">MONTH(C134)</f>
        <v>5</v>
      </c>
      <c r="C134" s="20" t="n">
        <f aca="false">C133+1</f>
        <v>38845</v>
      </c>
      <c r="D134" s="21" t="n">
        <f aca="false">IF((F134*((1.69*G134/H134)-0.329))&lt;0.05,0,(F134*((1.69*G134/H134)-0.329)))</f>
        <v>0</v>
      </c>
      <c r="E134" s="27"/>
      <c r="F134" s="23" t="n">
        <f aca="false">(24/PI())*ACOS(-TAN($C$4)*TAN(I134))</f>
        <v>14.1367517685225</v>
      </c>
      <c r="G134" s="15" t="n">
        <f aca="false">US1!G134</f>
        <v>0</v>
      </c>
      <c r="H134" s="28" t="n">
        <f aca="false">0.36*L134*(F134*SIN($C$4)*SIN(I134)+(24/PI())*SIN(ACOS(-TAN($C$4)*TAN(I134)))*COS($C$4)*COS(I134))/100</f>
        <v>37.8948457658013</v>
      </c>
      <c r="I134" s="0" t="n">
        <f aca="false">0.4*SIN((2*PI()/365.25)*(A134-82))</f>
        <v>0.284510300789526</v>
      </c>
      <c r="J134" s="1" t="n">
        <f aca="false">DEGREES(I134)</f>
        <v>16.3012394632374</v>
      </c>
      <c r="K134" s="25" t="n">
        <f aca="false">1+2*0.0167*COS((2*PI()/365.25)*(A134-1.76))</f>
        <v>0.981117856934283</v>
      </c>
      <c r="L134" s="29" t="n">
        <f aca="false">K134*$D$4</f>
        <v>1341.18811042916</v>
      </c>
      <c r="M134" s="1" t="n">
        <f aca="false">DEGREES((PI()/2)-($C$4-I134))</f>
        <v>62.9512394632374</v>
      </c>
    </row>
    <row r="135" customFormat="false" ht="12.7" hidden="false" customHeight="false" outlineLevel="0" collapsed="false">
      <c r="A135" s="18" t="n">
        <f aca="false">C136-$C$7</f>
        <v>129</v>
      </c>
      <c r="B135" s="19" t="n">
        <f aca="false">MONTH(C135)</f>
        <v>5</v>
      </c>
      <c r="C135" s="20" t="n">
        <f aca="false">C134+1</f>
        <v>38846</v>
      </c>
      <c r="D135" s="21" t="n">
        <f aca="false">IF((F135*((1.69*G135/H135)-0.329))&lt;0.05,0,(F135*((1.69*G135/H135)-0.329)))</f>
        <v>0</v>
      </c>
      <c r="E135" s="27"/>
      <c r="F135" s="23" t="n">
        <f aca="false">(24/PI())*ACOS(-TAN($C$4)*TAN(I135))</f>
        <v>14.175885820362</v>
      </c>
      <c r="G135" s="15" t="n">
        <f aca="false">US1!G135</f>
        <v>0</v>
      </c>
      <c r="H135" s="28" t="n">
        <f aca="false">0.36*L135*(F135*SIN($C$4)*SIN(I135)+(24/PI())*SIN(ACOS(-TAN($C$4)*TAN(I135)))*COS($C$4)*COS(I135))/100</f>
        <v>38.0573665237786</v>
      </c>
      <c r="I135" s="0" t="n">
        <f aca="false">0.4*SIN((2*PI()/365.25)*(A135-82))</f>
        <v>0.289304690177496</v>
      </c>
      <c r="J135" s="1" t="n">
        <f aca="false">DEGREES(I135)</f>
        <v>16.5759377405104</v>
      </c>
      <c r="K135" s="25" t="n">
        <f aca="false">1+2*0.0167*COS((2*PI()/365.25)*(A135-1.76))</f>
        <v>0.980646740374291</v>
      </c>
      <c r="L135" s="29" t="n">
        <f aca="false">K135*$D$4</f>
        <v>1340.54409409166</v>
      </c>
      <c r="M135" s="1" t="n">
        <f aca="false">DEGREES((PI()/2)-($C$4-I135))</f>
        <v>63.2259377405104</v>
      </c>
    </row>
    <row r="136" customFormat="false" ht="12.7" hidden="false" customHeight="false" outlineLevel="0" collapsed="false">
      <c r="A136" s="18" t="n">
        <f aca="false">C137-$C$7</f>
        <v>130</v>
      </c>
      <c r="B136" s="19" t="n">
        <f aca="false">MONTH(C136)</f>
        <v>5</v>
      </c>
      <c r="C136" s="20" t="n">
        <f aca="false">C135+1</f>
        <v>38847</v>
      </c>
      <c r="D136" s="21" t="n">
        <f aca="false">IF((F136*((1.69*G136/H136)-0.329))&lt;0.05,0,(F136*((1.69*G136/H136)-0.329)))</f>
        <v>0</v>
      </c>
      <c r="E136" s="27"/>
      <c r="F136" s="23" t="n">
        <f aca="false">(24/PI())*ACOS(-TAN($C$4)*TAN(I136))</f>
        <v>14.2144874018272</v>
      </c>
      <c r="G136" s="15" t="n">
        <f aca="false">US1!G136</f>
        <v>0</v>
      </c>
      <c r="H136" s="28" t="n">
        <f aca="false">0.36*L136*(F136*SIN($C$4)*SIN(I136)+(24/PI())*SIN(ACOS(-TAN($C$4)*TAN(I136)))*COS($C$4)*COS(I136))/100</f>
        <v>38.2164927710312</v>
      </c>
      <c r="I136" s="0" t="n">
        <f aca="false">0.4*SIN((2*PI()/365.25)*(A136-82))</f>
        <v>0.294013469653177</v>
      </c>
      <c r="J136" s="1" t="n">
        <f aca="false">DEGREES(I136)</f>
        <v>16.8457309311247</v>
      </c>
      <c r="K136" s="25" t="n">
        <f aca="false">1+2*0.0167*COS((2*PI()/365.25)*(A136-1.76))</f>
        <v>0.980181350755187</v>
      </c>
      <c r="L136" s="29" t="n">
        <f aca="false">K136*$D$4</f>
        <v>1339.90790648234</v>
      </c>
      <c r="M136" s="1" t="n">
        <f aca="false">DEGREES((PI()/2)-($C$4-I136))</f>
        <v>63.4957309311247</v>
      </c>
    </row>
    <row r="137" customFormat="false" ht="12.7" hidden="false" customHeight="false" outlineLevel="0" collapsed="false">
      <c r="A137" s="18" t="n">
        <f aca="false">C138-$C$7</f>
        <v>131</v>
      </c>
      <c r="B137" s="19" t="n">
        <f aca="false">MONTH(C137)</f>
        <v>5</v>
      </c>
      <c r="C137" s="20" t="n">
        <f aca="false">C136+1</f>
        <v>38848</v>
      </c>
      <c r="D137" s="21" t="n">
        <f aca="false">IF((F137*((1.69*G137/H137)-0.329))&lt;0.05,0,(F137*((1.69*G137/H137)-0.329)))</f>
        <v>0</v>
      </c>
      <c r="E137" s="27"/>
      <c r="F137" s="23" t="n">
        <f aca="false">(24/PI())*ACOS(-TAN($C$4)*TAN(I137))</f>
        <v>14.2525398271365</v>
      </c>
      <c r="G137" s="15" t="n">
        <f aca="false">US1!G137</f>
        <v>0</v>
      </c>
      <c r="H137" s="28" t="n">
        <f aca="false">0.36*L137*(F137*SIN($C$4)*SIN(I137)+(24/PI())*SIN(ACOS(-TAN($C$4)*TAN(I137)))*COS($C$4)*COS(I137))/100</f>
        <v>38.3721971030472</v>
      </c>
      <c r="I137" s="0" t="n">
        <f aca="false">0.4*SIN((2*PI()/365.25)*(A137-82))</f>
        <v>0.298635245812965</v>
      </c>
      <c r="J137" s="1" t="n">
        <f aca="false">DEGREES(I137)</f>
        <v>17.1105391989348</v>
      </c>
      <c r="K137" s="25" t="n">
        <f aca="false">1+2*0.0167*COS((2*PI()/365.25)*(A137-1.76))</f>
        <v>0.979721825793245</v>
      </c>
      <c r="L137" s="29" t="n">
        <f aca="false">K137*$D$4</f>
        <v>1339.27973585937</v>
      </c>
      <c r="M137" s="1" t="n">
        <f aca="false">DEGREES((PI()/2)-($C$4-I137))</f>
        <v>63.7605391989348</v>
      </c>
    </row>
    <row r="138" customFormat="false" ht="12.7" hidden="false" customHeight="false" outlineLevel="0" collapsed="false">
      <c r="A138" s="18" t="n">
        <f aca="false">C139-$C$7</f>
        <v>132</v>
      </c>
      <c r="B138" s="19" t="n">
        <f aca="false">MONTH(C138)</f>
        <v>5</v>
      </c>
      <c r="C138" s="20" t="n">
        <f aca="false">C137+1</f>
        <v>38849</v>
      </c>
      <c r="D138" s="21" t="n">
        <f aca="false">IF((F138*((1.69*G138/H138)-0.329))&lt;0.05,0,(F138*((1.69*G138/H138)-0.329)))</f>
        <v>0</v>
      </c>
      <c r="E138" s="27"/>
      <c r="F138" s="23" t="n">
        <f aca="false">(24/PI())*ACOS(-TAN($C$4)*TAN(I138))</f>
        <v>14.2900262409466</v>
      </c>
      <c r="G138" s="15" t="n">
        <f aca="false">US1!G138</f>
        <v>0</v>
      </c>
      <c r="H138" s="28" t="n">
        <f aca="false">0.36*L138*(F138*SIN($C$4)*SIN(I138)+(24/PI())*SIN(ACOS(-TAN($C$4)*TAN(I138)))*COS($C$4)*COS(I138))/100</f>
        <v>38.5244532151088</v>
      </c>
      <c r="I138" s="0" t="n">
        <f aca="false">0.4*SIN((2*PI()/365.25)*(A138-82))</f>
        <v>0.303168650998939</v>
      </c>
      <c r="J138" s="1" t="n">
        <f aca="false">DEGREES(I138)</f>
        <v>17.3702841829138</v>
      </c>
      <c r="K138" s="25" t="n">
        <f aca="false">1+2*0.0167*COS((2*PI()/365.25)*(A138-1.76))</f>
        <v>0.979268301469296</v>
      </c>
      <c r="L138" s="29" t="n">
        <f aca="false">K138*$D$4</f>
        <v>1338.65976810853</v>
      </c>
      <c r="M138" s="1" t="n">
        <f aca="false">DEGREES((PI()/2)-($C$4-I138))</f>
        <v>64.0202841829138</v>
      </c>
    </row>
    <row r="139" customFormat="false" ht="12.7" hidden="false" customHeight="false" outlineLevel="0" collapsed="false">
      <c r="A139" s="18" t="n">
        <f aca="false">C140-$C$7</f>
        <v>133</v>
      </c>
      <c r="B139" s="19" t="n">
        <f aca="false">MONTH(C139)</f>
        <v>5</v>
      </c>
      <c r="C139" s="20" t="n">
        <f aca="false">C138+1</f>
        <v>38850</v>
      </c>
      <c r="D139" s="21" t="n">
        <f aca="false">IF((F139*((1.69*G139/H139)-0.329))&lt;0.05,0,(F139*((1.69*G139/H139)-0.329)))</f>
        <v>0</v>
      </c>
      <c r="E139" s="27"/>
      <c r="F139" s="23" t="n">
        <f aca="false">(24/PI())*ACOS(-TAN($C$4)*TAN(I139))</f>
        <v>14.326929633859</v>
      </c>
      <c r="G139" s="15" t="n">
        <f aca="false">US1!G139</f>
        <v>0</v>
      </c>
      <c r="H139" s="28" t="n">
        <f aca="false">0.36*L139*(F139*SIN($C$4)*SIN(I139)+(24/PI())*SIN(ACOS(-TAN($C$4)*TAN(I139)))*COS($C$4)*COS(I139))/100</f>
        <v>38.6732358714348</v>
      </c>
      <c r="I139" s="0" t="n">
        <f aca="false">0.4*SIN((2*PI()/365.25)*(A139-82))</f>
        <v>0.307612343703567</v>
      </c>
      <c r="J139" s="1" t="n">
        <f aca="false">DEGREES(I139)</f>
        <v>17.6248890203421</v>
      </c>
      <c r="K139" s="25" t="n">
        <f aca="false">1+2*0.0167*COS((2*PI()/365.25)*(A139-1.76))</f>
        <v>0.978820911988483</v>
      </c>
      <c r="L139" s="29" t="n">
        <f aca="false">K139*$D$4</f>
        <v>1338.04818668826</v>
      </c>
      <c r="M139" s="1" t="n">
        <f aca="false">DEGREES((PI()/2)-($C$4-I139))</f>
        <v>64.2748890203421</v>
      </c>
    </row>
    <row r="140" customFormat="false" ht="12.7" hidden="false" customHeight="false" outlineLevel="0" collapsed="false">
      <c r="A140" s="18" t="n">
        <f aca="false">C141-$C$7</f>
        <v>134</v>
      </c>
      <c r="B140" s="19" t="n">
        <f aca="false">MONTH(C140)</f>
        <v>5</v>
      </c>
      <c r="C140" s="20" t="n">
        <f aca="false">C139+1</f>
        <v>38851</v>
      </c>
      <c r="D140" s="21" t="n">
        <f aca="false">IF((F140*((1.69*G140/H140)-0.329))&lt;0.05,0,(F140*((1.69*G140/H140)-0.329)))</f>
        <v>0</v>
      </c>
      <c r="E140" s="27"/>
      <c r="F140" s="23" t="n">
        <f aca="false">(24/PI())*ACOS(-TAN($C$4)*TAN(I140))</f>
        <v>14.3632328591641</v>
      </c>
      <c r="G140" s="15" t="n">
        <f aca="false">US1!G140</f>
        <v>0</v>
      </c>
      <c r="H140" s="28" t="n">
        <f aca="false">0.36*L140*(F140*SIN($C$4)*SIN(I140)+(24/PI())*SIN(ACOS(-TAN($C$4)*TAN(I140)))*COS($C$4)*COS(I140))/100</f>
        <v>38.8185208746506</v>
      </c>
      <c r="I140" s="0" t="n">
        <f aca="false">0.4*SIN((2*PI()/365.25)*(A140-82))</f>
        <v>0.311965008966687</v>
      </c>
      <c r="J140" s="1" t="n">
        <f aca="false">DEGREES(I140)</f>
        <v>17.8742783695521</v>
      </c>
      <c r="K140" s="25" t="n">
        <f aca="false">1+2*0.0167*COS((2*PI()/365.25)*(A140-1.76))</f>
        <v>0.978379789740551</v>
      </c>
      <c r="L140" s="29" t="n">
        <f aca="false">K140*$D$4</f>
        <v>1337.44517257533</v>
      </c>
      <c r="M140" s="1" t="n">
        <f aca="false">DEGREES((PI()/2)-($C$4-I140))</f>
        <v>64.5242783695521</v>
      </c>
    </row>
    <row r="141" customFormat="false" ht="12.7" hidden="false" customHeight="false" outlineLevel="0" collapsed="false">
      <c r="A141" s="18" t="n">
        <f aca="false">C142-$C$7</f>
        <v>135</v>
      </c>
      <c r="B141" s="19" t="n">
        <f aca="false">MONTH(C141)</f>
        <v>5</v>
      </c>
      <c r="C141" s="20" t="n">
        <f aca="false">C140+1</f>
        <v>38852</v>
      </c>
      <c r="D141" s="21" t="n">
        <f aca="false">IF((F141*((1.69*G141/H141)-0.329))&lt;0.05,0,(F141*((1.69*G141/H141)-0.329)))</f>
        <v>0</v>
      </c>
      <c r="E141" s="27"/>
      <c r="F141" s="23" t="n">
        <f aca="false">(24/PI())*ACOS(-TAN($C$4)*TAN(I141))</f>
        <v>14.3989186508242</v>
      </c>
      <c r="G141" s="15" t="n">
        <f aca="false">US1!G141</f>
        <v>0</v>
      </c>
      <c r="H141" s="28" t="n">
        <f aca="false">0.36*L141*(F141*SIN($C$4)*SIN(I141)+(24/PI())*SIN(ACOS(-TAN($C$4)*TAN(I141)))*COS($C$4)*COS(I141))/100</f>
        <v>38.9602850356947</v>
      </c>
      <c r="I141" s="0" t="n">
        <f aca="false">0.4*SIN((2*PI()/365.25)*(A141-82))</f>
        <v>0.316225358764619</v>
      </c>
      <c r="J141" s="1" t="n">
        <f aca="false">DEGREES(I141)</f>
        <v>18.118378432223</v>
      </c>
      <c r="K141" s="25" t="n">
        <f aca="false">1+2*0.0167*COS((2*PI()/365.25)*(A141-1.76))</f>
        <v>0.977945065260671</v>
      </c>
      <c r="L141" s="29" t="n">
        <f aca="false">K141*$D$4</f>
        <v>1336.85090421134</v>
      </c>
      <c r="M141" s="1" t="n">
        <f aca="false">DEGREES((PI()/2)-($C$4-I141))</f>
        <v>64.768378432223</v>
      </c>
    </row>
    <row r="142" customFormat="false" ht="12.7" hidden="false" customHeight="false" outlineLevel="0" collapsed="false">
      <c r="A142" s="18" t="n">
        <f aca="false">C143-$C$7</f>
        <v>136</v>
      </c>
      <c r="B142" s="19" t="n">
        <f aca="false">MONTH(C142)</f>
        <v>5</v>
      </c>
      <c r="C142" s="20" t="n">
        <f aca="false">C141+1</f>
        <v>38853</v>
      </c>
      <c r="D142" s="21" t="n">
        <f aca="false">IF((F142*((1.69*G142/H142)-0.329))&lt;0.05,0,(F142*((1.69*G142/H142)-0.329)))</f>
        <v>0</v>
      </c>
      <c r="E142" s="27"/>
      <c r="F142" s="23" t="n">
        <f aca="false">(24/PI())*ACOS(-TAN($C$4)*TAN(I142))</f>
        <v>14.4339696426943</v>
      </c>
      <c r="G142" s="15" t="n">
        <f aca="false">US1!G142</f>
        <v>0</v>
      </c>
      <c r="H142" s="28" t="n">
        <f aca="false">0.36*L142*(F142*SIN($C$4)*SIN(I142)+(24/PI())*SIN(ACOS(-TAN($C$4)*TAN(I142)))*COS($C$4)*COS(I142))/100</f>
        <v>39.0985061442632</v>
      </c>
      <c r="I142" s="0" t="n">
        <f aca="false">0.4*SIN((2*PI()/365.25)*(A142-82))</f>
        <v>0.320392132391316</v>
      </c>
      <c r="J142" s="1" t="n">
        <f aca="false">DEGREES(I142)</f>
        <v>18.3571169752191</v>
      </c>
      <c r="K142" s="25" t="n">
        <f aca="false">1+2*0.0167*COS((2*PI()/365.25)*(A142-1.76))</f>
        <v>0.97751686719081</v>
      </c>
      <c r="L142" s="29" t="n">
        <f aca="false">K142*$D$4</f>
        <v>1336.26555744984</v>
      </c>
      <c r="M142" s="1" t="n">
        <f aca="false">DEGREES((PI()/2)-($C$4-I142))</f>
        <v>65.0071169752191</v>
      </c>
    </row>
    <row r="143" customFormat="false" ht="12.7" hidden="false" customHeight="false" outlineLevel="0" collapsed="false">
      <c r="A143" s="18" t="n">
        <f aca="false">C144-$C$7</f>
        <v>137</v>
      </c>
      <c r="B143" s="19" t="n">
        <f aca="false">MONTH(C143)</f>
        <v>5</v>
      </c>
      <c r="C143" s="20" t="n">
        <f aca="false">C142+1</f>
        <v>38854</v>
      </c>
      <c r="D143" s="21" t="n">
        <f aca="false">IF((F143*((1.69*G143/H143)-0.329))&lt;0.05,0,(F143*((1.69*G143/H143)-0.329)))</f>
        <v>0</v>
      </c>
      <c r="E143" s="27"/>
      <c r="F143" s="23" t="n">
        <f aca="false">(24/PI())*ACOS(-TAN($C$4)*TAN(I143))</f>
        <v>14.4683683889704</v>
      </c>
      <c r="G143" s="15" t="n">
        <f aca="false">US1!G143</f>
        <v>0</v>
      </c>
      <c r="H143" s="28" t="n">
        <f aca="false">0.36*L143*(F143*SIN($C$4)*SIN(I143)+(24/PI())*SIN(ACOS(-TAN($C$4)*TAN(I143)))*COS($C$4)*COS(I143))/100</f>
        <v>39.2331629398894</v>
      </c>
      <c r="I143" s="0" t="n">
        <f aca="false">0.4*SIN((2*PI()/365.25)*(A143-82))</f>
        <v>0.324464096831425</v>
      </c>
      <c r="J143" s="1" t="n">
        <f aca="false">DEGREES(I143)</f>
        <v>18.5904233519647</v>
      </c>
      <c r="K143" s="25" t="n">
        <f aca="false">1+2*0.0167*COS((2*PI()/365.25)*(A143-1.76))</f>
        <v>0.977095322241666</v>
      </c>
      <c r="L143" s="29" t="n">
        <f aca="false">K143*$D$4</f>
        <v>1335.68930550436</v>
      </c>
      <c r="M143" s="1" t="n">
        <f aca="false">DEGREES((PI()/2)-($C$4-I143))</f>
        <v>65.2404233519647</v>
      </c>
    </row>
    <row r="144" customFormat="false" ht="12.7" hidden="false" customHeight="false" outlineLevel="0" collapsed="false">
      <c r="A144" s="18" t="n">
        <f aca="false">C145-$C$7</f>
        <v>138</v>
      </c>
      <c r="B144" s="19" t="n">
        <f aca="false">MONTH(C144)</f>
        <v>5</v>
      </c>
      <c r="C144" s="20" t="n">
        <f aca="false">C143+1</f>
        <v>38855</v>
      </c>
      <c r="D144" s="21" t="n">
        <f aca="false">IF((F144*((1.69*G144/H144)-0.329))&lt;0.05,0,(F144*((1.69*G144/H144)-0.329)))</f>
        <v>0</v>
      </c>
      <c r="E144" s="27"/>
      <c r="F144" s="23" t="n">
        <f aca="false">(24/PI())*ACOS(-TAN($C$4)*TAN(I144))</f>
        <v>14.502097385853</v>
      </c>
      <c r="G144" s="15" t="n">
        <f aca="false">US1!G144</f>
        <v>0</v>
      </c>
      <c r="H144" s="28" t="n">
        <f aca="false">0.36*L144*(F144*SIN($C$4)*SIN(I144)+(24/PI())*SIN(ACOS(-TAN($C$4)*TAN(I144)))*COS($C$4)*COS(I144))/100</f>
        <v>39.3642350837458</v>
      </c>
      <c r="I144" s="0" t="n">
        <f aca="false">0.4*SIN((2*PI()/365.25)*(A144-82))</f>
        <v>0.328440047125156</v>
      </c>
      <c r="J144" s="1" t="n">
        <f aca="false">DEGREES(I144)</f>
        <v>18.8182285233493</v>
      </c>
      <c r="K144" s="25" t="n">
        <f aca="false">1+2*0.0167*COS((2*PI()/365.25)*(A144-1.76))</f>
        <v>0.976680555155172</v>
      </c>
      <c r="L144" s="29" t="n">
        <f aca="false">K144*$D$4</f>
        <v>1335.12231889712</v>
      </c>
      <c r="M144" s="1" t="n">
        <f aca="false">DEGREES((PI()/2)-($C$4-I144))</f>
        <v>65.4682285233493</v>
      </c>
    </row>
    <row r="145" customFormat="false" ht="12.7" hidden="false" customHeight="false" outlineLevel="0" collapsed="false">
      <c r="A145" s="18" t="n">
        <f aca="false">C146-$C$7</f>
        <v>139</v>
      </c>
      <c r="B145" s="19" t="n">
        <f aca="false">MONTH(C145)</f>
        <v>5</v>
      </c>
      <c r="C145" s="20" t="n">
        <f aca="false">C144+1</f>
        <v>38856</v>
      </c>
      <c r="D145" s="21" t="n">
        <f aca="false">IF((F145*((1.69*G145/H145)-0.329))&lt;0.05,0,(F145*((1.69*G145/H145)-0.329)))</f>
        <v>0</v>
      </c>
      <c r="E145" s="27"/>
      <c r="F145" s="23" t="n">
        <f aca="false">(24/PI())*ACOS(-TAN($C$4)*TAN(I145))</f>
        <v>14.5351390944033</v>
      </c>
      <c r="G145" s="15" t="n">
        <f aca="false">US1!G145</f>
        <v>0</v>
      </c>
      <c r="H145" s="28" t="n">
        <f aca="false">0.36*L145*(F145*SIN($C$4)*SIN(I145)+(24/PI())*SIN(ACOS(-TAN($C$4)*TAN(I145)))*COS($C$4)*COS(I145))/100</f>
        <v>39.4917031312532</v>
      </c>
      <c r="I145" s="0" t="n">
        <f aca="false">0.4*SIN((2*PI()/365.25)*(A145-82))</f>
        <v>0.33231880672485</v>
      </c>
      <c r="J145" s="1" t="n">
        <f aca="false">DEGREES(I145)</f>
        <v>19.0404650781576</v>
      </c>
      <c r="K145" s="25" t="n">
        <f aca="false">1+2*0.0167*COS((2*PI()/365.25)*(A145-1.76))</f>
        <v>0.976272688667581</v>
      </c>
      <c r="L145" s="29" t="n">
        <f aca="false">K145*$D$4</f>
        <v>1334.56476540858</v>
      </c>
      <c r="M145" s="1" t="n">
        <f aca="false">DEGREES((PI()/2)-($C$4-I145))</f>
        <v>65.6904650781576</v>
      </c>
    </row>
    <row r="146" customFormat="false" ht="12.7" hidden="false" customHeight="false" outlineLevel="0" collapsed="false">
      <c r="A146" s="18" t="n">
        <f aca="false">C147-$C$7</f>
        <v>140</v>
      </c>
      <c r="B146" s="19" t="n">
        <f aca="false">MONTH(C146)</f>
        <v>5</v>
      </c>
      <c r="C146" s="20" t="n">
        <f aca="false">C145+1</f>
        <v>38857</v>
      </c>
      <c r="D146" s="21" t="n">
        <f aca="false">IF((F146*((1.69*G146/H146)-0.329))&lt;0.05,0,(F146*((1.69*G146/H146)-0.329)))</f>
        <v>0</v>
      </c>
      <c r="E146" s="27"/>
      <c r="F146" s="23" t="n">
        <f aca="false">(24/PI())*ACOS(-TAN($C$4)*TAN(I146))</f>
        <v>14.5674759645651</v>
      </c>
      <c r="G146" s="15" t="n">
        <f aca="false">US1!G146</f>
        <v>0</v>
      </c>
      <c r="H146" s="28" t="n">
        <f aca="false">0.36*L146*(F146*SIN($C$4)*SIN(I146)+(24/PI())*SIN(ACOS(-TAN($C$4)*TAN(I146)))*COS($C$4)*COS(I146))/100</f>
        <v>39.6155485055696</v>
      </c>
      <c r="I146" s="0" t="n">
        <f aca="false">0.4*SIN((2*PI()/365.25)*(A146-82))</f>
        <v>0.336099227843139</v>
      </c>
      <c r="J146" s="1" t="n">
        <f aca="false">DEGREES(I146)</f>
        <v>19.2570672530177</v>
      </c>
      <c r="K146" s="25" t="n">
        <f aca="false">1+2*0.0167*COS((2*PI()/365.25)*(A146-1.76))</f>
        <v>0.975871843473149</v>
      </c>
      <c r="L146" s="29" t="n">
        <f aca="false">K146*$D$4</f>
        <v>1334.01681002779</v>
      </c>
      <c r="M146" s="1" t="n">
        <f aca="false">DEGREES((PI()/2)-($C$4-I146))</f>
        <v>65.9070672530177</v>
      </c>
    </row>
    <row r="147" customFormat="false" ht="12.7" hidden="false" customHeight="false" outlineLevel="0" collapsed="false">
      <c r="A147" s="18" t="n">
        <f aca="false">C148-$C$7</f>
        <v>141</v>
      </c>
      <c r="B147" s="19" t="n">
        <f aca="false">MONTH(C147)</f>
        <v>5</v>
      </c>
      <c r="C147" s="20" t="n">
        <f aca="false">C146+1</f>
        <v>38858</v>
      </c>
      <c r="D147" s="21" t="n">
        <f aca="false">IF((F147*((1.69*G147/H147)-0.329))&lt;0.05,0,(F147*((1.69*G147/H147)-0.329)))</f>
        <v>0</v>
      </c>
      <c r="E147" s="27"/>
      <c r="F147" s="23" t="n">
        <f aca="false">(24/PI())*ACOS(-TAN($C$4)*TAN(I147))</f>
        <v>14.5990904603184</v>
      </c>
      <c r="G147" s="15" t="n">
        <f aca="false">US1!G147</f>
        <v>0</v>
      </c>
      <c r="H147" s="28" t="n">
        <f aca="false">0.36*L147*(F147*SIN($C$4)*SIN(I147)+(24/PI())*SIN(ACOS(-TAN($C$4)*TAN(I147)))*COS($C$4)*COS(I147))/100</f>
        <v>39.7357534720265</v>
      </c>
      <c r="I147" s="0" t="n">
        <f aca="false">0.4*SIN((2*PI()/365.25)*(A147-82))</f>
        <v>0.339780191792592</v>
      </c>
      <c r="J147" s="1" t="n">
        <f aca="false">DEGREES(I147)</f>
        <v>19.4679709518612</v>
      </c>
      <c r="K147" s="25" t="n">
        <f aca="false">1+2*0.0167*COS((2*PI()/365.25)*(A147-1.76))</f>
        <v>0.975478138188417</v>
      </c>
      <c r="L147" s="29" t="n">
        <f aca="false">K147*$D$4</f>
        <v>1333.47861490357</v>
      </c>
      <c r="M147" s="1" t="n">
        <f aca="false">DEGREES((PI()/2)-($C$4-I147))</f>
        <v>66.1179709518612</v>
      </c>
    </row>
    <row r="148" customFormat="false" ht="12.7" hidden="false" customHeight="false" outlineLevel="0" collapsed="false">
      <c r="A148" s="18" t="n">
        <f aca="false">C149-$C$7</f>
        <v>142</v>
      </c>
      <c r="B148" s="19" t="n">
        <f aca="false">MONTH(C148)</f>
        <v>5</v>
      </c>
      <c r="C148" s="20" t="n">
        <f aca="false">C147+1</f>
        <v>38859</v>
      </c>
      <c r="D148" s="21" t="n">
        <f aca="false">IF((F148*((1.69*G148/H148)-0.329))&lt;0.05,0,(F148*((1.69*G148/H148)-0.329)))</f>
        <v>0</v>
      </c>
      <c r="E148" s="27"/>
      <c r="F148" s="23" t="n">
        <f aca="false">(24/PI())*ACOS(-TAN($C$4)*TAN(I148))</f>
        <v>14.6299650859207</v>
      </c>
      <c r="G148" s="15" t="n">
        <f aca="false">US1!G148</f>
        <v>0</v>
      </c>
      <c r="H148" s="28" t="n">
        <f aca="false">0.36*L148*(F148*SIN($C$4)*SIN(I148)+(24/PI())*SIN(ACOS(-TAN($C$4)*TAN(I148)))*COS($C$4)*COS(I148))/100</f>
        <v>39.852301113571</v>
      </c>
      <c r="I148" s="0" t="n">
        <f aca="false">0.4*SIN((2*PI()/365.25)*(A148-82))</f>
        <v>0.343360609316757</v>
      </c>
      <c r="J148" s="1" t="n">
        <f aca="false">DEGREES(I148)</f>
        <v>19.6731137648905</v>
      </c>
      <c r="K148" s="25" t="n">
        <f aca="false">1+2*0.0167*COS((2*PI()/365.25)*(A148-1.76))</f>
        <v>0.975091689317115</v>
      </c>
      <c r="L148" s="29" t="n">
        <f aca="false">K148*$D$4</f>
        <v>1332.9503392965</v>
      </c>
      <c r="M148" s="1" t="n">
        <f aca="false">DEGREES((PI()/2)-($C$4-I148))</f>
        <v>66.3231137648905</v>
      </c>
    </row>
    <row r="149" customFormat="false" ht="12.7" hidden="false" customHeight="false" outlineLevel="0" collapsed="false">
      <c r="A149" s="18" t="n">
        <f aca="false">C150-$C$7</f>
        <v>143</v>
      </c>
      <c r="B149" s="19" t="n">
        <f aca="false">MONTH(C149)</f>
        <v>5</v>
      </c>
      <c r="C149" s="20" t="n">
        <f aca="false">C148+1</f>
        <v>38860</v>
      </c>
      <c r="D149" s="21" t="n">
        <f aca="false">IF((F149*((1.69*G149/H149)-0.329))&lt;0.05,0,(F149*((1.69*G149/H149)-0.329)))</f>
        <v>0</v>
      </c>
      <c r="E149" s="27"/>
      <c r="F149" s="23" t="n">
        <f aca="false">(24/PI())*ACOS(-TAN($C$4)*TAN(I149))</f>
        <v>14.6600824131883</v>
      </c>
      <c r="G149" s="15" t="n">
        <f aca="false">US1!G149</f>
        <v>0</v>
      </c>
      <c r="H149" s="28" t="n">
        <f aca="false">0.36*L149*(F149*SIN($C$4)*SIN(I149)+(24/PI())*SIN(ACOS(-TAN($C$4)*TAN(I149)))*COS($C$4)*COS(I149))/100</f>
        <v>39.9651753072639</v>
      </c>
      <c r="I149" s="0" t="n">
        <f aca="false">0.4*SIN((2*PI()/365.25)*(A149-82))</f>
        <v>0.346839420912483</v>
      </c>
      <c r="J149" s="1" t="n">
        <f aca="false">DEGREES(I149)</f>
        <v>19.8724349870468</v>
      </c>
      <c r="K149" s="25" t="n">
        <f aca="false">1+2*0.0167*COS((2*PI()/365.25)*(A149-1.76))</f>
        <v>0.97471261121568</v>
      </c>
      <c r="L149" s="29" t="n">
        <f aca="false">K149*$D$4</f>
        <v>1332.43213953184</v>
      </c>
      <c r="M149" s="1" t="n">
        <f aca="false">DEGREES((PI()/2)-($C$4-I149))</f>
        <v>66.5224349870468</v>
      </c>
    </row>
    <row r="150" customFormat="false" ht="12.7" hidden="false" customHeight="false" outlineLevel="0" collapsed="false">
      <c r="A150" s="18" t="n">
        <f aca="false">C151-$C$7</f>
        <v>144</v>
      </c>
      <c r="B150" s="19" t="n">
        <f aca="false">MONTH(C150)</f>
        <v>5</v>
      </c>
      <c r="C150" s="20" t="n">
        <f aca="false">C149+1</f>
        <v>38861</v>
      </c>
      <c r="D150" s="21" t="n">
        <f aca="false">IF((F150*((1.69*G150/H150)-0.329))&lt;0.05,0,(F150*((1.69*G150/H150)-0.329)))</f>
        <v>0</v>
      </c>
      <c r="E150" s="27"/>
      <c r="F150" s="23" t="n">
        <f aca="false">(24/PI())*ACOS(-TAN($C$4)*TAN(I150))</f>
        <v>14.6894251097589</v>
      </c>
      <c r="G150" s="15" t="n">
        <f aca="false">US1!G150</f>
        <v>0</v>
      </c>
      <c r="H150" s="28" t="n">
        <f aca="false">0.36*L150*(F150*SIN($C$4)*SIN(I150)+(24/PI())*SIN(ACOS(-TAN($C$4)*TAN(I150)))*COS($C$4)*COS(I150))/100</f>
        <v>40.0743607018761</v>
      </c>
      <c r="I150" s="0" t="n">
        <f aca="false">0.4*SIN((2*PI()/365.25)*(A150-82))</f>
        <v>0.350215597143452</v>
      </c>
      <c r="J150" s="1" t="n">
        <f aca="false">DEGREES(I150)</f>
        <v>20.0658756359737</v>
      </c>
      <c r="K150" s="25" t="n">
        <f aca="false">1+2*0.0167*COS((2*PI()/365.25)*(A150-1.76))</f>
        <v>0.974341016059422</v>
      </c>
      <c r="L150" s="29" t="n">
        <f aca="false">K150*$D$4</f>
        <v>1331.92416895323</v>
      </c>
      <c r="M150" s="1" t="n">
        <f aca="false">DEGREES((PI()/2)-($C$4-I150))</f>
        <v>66.7158756359737</v>
      </c>
    </row>
    <row r="151" customFormat="false" ht="12.7" hidden="false" customHeight="false" outlineLevel="0" collapsed="false">
      <c r="A151" s="18" t="n">
        <f aca="false">C152-$C$7</f>
        <v>145</v>
      </c>
      <c r="B151" s="19" t="n">
        <f aca="false">MONTH(C151)</f>
        <v>5</v>
      </c>
      <c r="C151" s="20" t="n">
        <f aca="false">C150+1</f>
        <v>38862</v>
      </c>
      <c r="D151" s="21" t="n">
        <f aca="false">IF((F151*((1.69*G151/H151)-0.329))&lt;0.05,0,(F151*((1.69*G151/H151)-0.329)))</f>
        <v>0</v>
      </c>
      <c r="E151" s="27"/>
      <c r="F151" s="23" t="n">
        <f aca="false">(24/PI())*ACOS(-TAN($C$4)*TAN(I151))</f>
        <v>14.7179759682694</v>
      </c>
      <c r="G151" s="15" t="n">
        <f aca="false">US1!G151</f>
        <v>0</v>
      </c>
      <c r="H151" s="28" t="n">
        <f aca="false">0.36*L151*(F151*SIN($C$4)*SIN(I151)+(24/PI())*SIN(ACOS(-TAN($C$4)*TAN(I151)))*COS($C$4)*COS(I151))/100</f>
        <v>40.1798426966154</v>
      </c>
      <c r="I151" s="0" t="n">
        <f aca="false">0.4*SIN((2*PI()/365.25)*(A151-82))</f>
        <v>0.353488138944799</v>
      </c>
      <c r="J151" s="1" t="n">
        <f aca="false">DEGREES(I151)</f>
        <v>20.253378469471</v>
      </c>
      <c r="K151" s="25" t="n">
        <f aca="false">1+2*0.0167*COS((2*PI()/365.25)*(A151-1.76))</f>
        <v>0.973977013809324</v>
      </c>
      <c r="L151" s="29" t="n">
        <f aca="false">K151*$D$4</f>
        <v>1331.42657787735</v>
      </c>
      <c r="M151" s="1" t="n">
        <f aca="false">DEGREES((PI()/2)-($C$4-I151))</f>
        <v>66.903378469471</v>
      </c>
    </row>
    <row r="152" customFormat="false" ht="12.7" hidden="false" customHeight="false" outlineLevel="0" collapsed="false">
      <c r="A152" s="18" t="n">
        <f aca="false">C153-$C$7</f>
        <v>146</v>
      </c>
      <c r="B152" s="19" t="n">
        <f aca="false">MONTH(C152)</f>
        <v>5</v>
      </c>
      <c r="C152" s="20" t="n">
        <f aca="false">C151+1</f>
        <v>38863</v>
      </c>
      <c r="D152" s="21" t="n">
        <f aca="false">IF((F152*((1.69*G152/H152)-0.329))&lt;0.05,0,(F152*((1.69*G152/H152)-0.329)))</f>
        <v>0</v>
      </c>
      <c r="E152" s="27"/>
      <c r="F152" s="23" t="n">
        <f aca="false">(24/PI())*ACOS(-TAN($C$4)*TAN(I152))</f>
        <v>14.7457179363775</v>
      </c>
      <c r="G152" s="15" t="n">
        <f aca="false">US1!G152</f>
        <v>0</v>
      </c>
      <c r="H152" s="28" t="n">
        <f aca="false">0.36*L152*(F152*SIN($C$4)*SIN(I152)+(24/PI())*SIN(ACOS(-TAN($C$4)*TAN(I152)))*COS($C$4)*COS(I152))/100</f>
        <v>40.2816074210088</v>
      </c>
      <c r="I152" s="0" t="n">
        <f aca="false">0.4*SIN((2*PI()/365.25)*(A152-82))</f>
        <v>0.356656077918755</v>
      </c>
      <c r="J152" s="1" t="n">
        <f aca="false">DEGREES(I152)</f>
        <v>20.4348880024337</v>
      </c>
      <c r="K152" s="25" t="n">
        <f aca="false">1+2*0.0167*COS((2*PI()/365.25)*(A152-1.76))</f>
        <v>0.973620712179511</v>
      </c>
      <c r="L152" s="29" t="n">
        <f aca="false">K152*$D$4</f>
        <v>1330.93951354939</v>
      </c>
      <c r="M152" s="1" t="n">
        <f aca="false">DEGREES((PI()/2)-($C$4-I152))</f>
        <v>67.0848880024337</v>
      </c>
    </row>
    <row r="153" customFormat="false" ht="12.7" hidden="false" customHeight="false" outlineLevel="0" collapsed="false">
      <c r="A153" s="18" t="n">
        <f aca="false">C154-$C$7</f>
        <v>147</v>
      </c>
      <c r="B153" s="19" t="n">
        <f aca="false">MONTH(C153)</f>
        <v>5</v>
      </c>
      <c r="C153" s="20" t="n">
        <f aca="false">C152+1</f>
        <v>38864</v>
      </c>
      <c r="D153" s="21" t="n">
        <f aca="false">IF((F153*((1.69*G153/H153)-0.329))&lt;0.05,0,(F153*((1.69*G153/H153)-0.329)))</f>
        <v>0</v>
      </c>
      <c r="E153" s="27"/>
      <c r="F153" s="23" t="n">
        <f aca="false">(24/PI())*ACOS(-TAN($C$4)*TAN(I153))</f>
        <v>14.7726341475426</v>
      </c>
      <c r="G153" s="15" t="n">
        <f aca="false">US1!G153</f>
        <v>0</v>
      </c>
      <c r="H153" s="28" t="n">
        <f aca="false">0.36*L153*(F153*SIN($C$4)*SIN(I153)+(24/PI())*SIN(ACOS(-TAN($C$4)*TAN(I153)))*COS($C$4)*COS(I153))/100</f>
        <v>40.3796417159551</v>
      </c>
      <c r="I153" s="0" t="n">
        <f aca="false">0.4*SIN((2*PI()/365.25)*(A153-82))</f>
        <v>0.35971847662121</v>
      </c>
      <c r="J153" s="1" t="n">
        <f aca="false">DEGREES(I153)</f>
        <v>20.6103505232707</v>
      </c>
      <c r="K153" s="25" t="n">
        <f aca="false">1+2*0.0167*COS((2*PI()/365.25)*(A153-1.76))</f>
        <v>0.973272216605365</v>
      </c>
      <c r="L153" s="29" t="n">
        <f aca="false">K153*$D$4</f>
        <v>1330.46312009953</v>
      </c>
      <c r="M153" s="1" t="n">
        <f aca="false">DEGREES((PI()/2)-($C$4-I153))</f>
        <v>67.2603505232707</v>
      </c>
    </row>
    <row r="154" customFormat="false" ht="12.7" hidden="false" customHeight="false" outlineLevel="0" collapsed="false">
      <c r="A154" s="18" t="n">
        <f aca="false">C155-$C$7</f>
        <v>148</v>
      </c>
      <c r="B154" s="19" t="n">
        <f aca="false">MONTH(C154)</f>
        <v>5</v>
      </c>
      <c r="C154" s="20" t="n">
        <f aca="false">C153+1</f>
        <v>38865</v>
      </c>
      <c r="D154" s="21" t="n">
        <f aca="false">IF((F154*((1.69*G154/H154)-0.329))&lt;0.05,0,(F154*((1.69*G154/H154)-0.329)))</f>
        <v>0</v>
      </c>
      <c r="E154" s="27"/>
      <c r="F154" s="23" t="n">
        <f aca="false">(24/PI())*ACOS(-TAN($C$4)*TAN(I154))</f>
        <v>14.7987079524791</v>
      </c>
      <c r="G154" s="15" t="n">
        <f aca="false">US1!G154</f>
        <v>0</v>
      </c>
      <c r="H154" s="28" t="n">
        <f aca="false">0.36*L154*(F154*SIN($C$4)*SIN(I154)+(24/PI())*SIN(ACOS(-TAN($C$4)*TAN(I154)))*COS($C$4)*COS(I154))/100</f>
        <v>40.4739331159561</v>
      </c>
      <c r="I154" s="0" t="n">
        <f aca="false">0.4*SIN((2*PI()/365.25)*(A154-82))</f>
        <v>0.362674428839119</v>
      </c>
      <c r="J154" s="1" t="n">
        <f aca="false">DEGREES(I154)</f>
        <v>20.7797141097993</v>
      </c>
      <c r="K154" s="25" t="n">
        <f aca="false">1+2*0.0167*COS((2*PI()/365.25)*(A154-1.76))</f>
        <v>0.972931630212334</v>
      </c>
      <c r="L154" s="29" t="n">
        <f aca="false">K154*$D$4</f>
        <v>1329.99753850026</v>
      </c>
      <c r="M154" s="1" t="n">
        <f aca="false">DEGREES((PI()/2)-($C$4-I154))</f>
        <v>67.4297141097993</v>
      </c>
    </row>
    <row r="155" customFormat="false" ht="12.7" hidden="false" customHeight="false" outlineLevel="0" collapsed="false">
      <c r="A155" s="18" t="n">
        <f aca="false">C156-$C$7</f>
        <v>149</v>
      </c>
      <c r="B155" s="19" t="n">
        <f aca="false">MONTH(C155)</f>
        <v>5</v>
      </c>
      <c r="C155" s="20" t="n">
        <f aca="false">C154+1</f>
        <v>38866</v>
      </c>
      <c r="D155" s="21" t="n">
        <f aca="false">IF((F155*((1.69*G155/H155)-0.329))&lt;0.05,0,(F155*((1.69*G155/H155)-0.329)))</f>
        <v>0</v>
      </c>
      <c r="E155" s="27"/>
      <c r="F155" s="23" t="n">
        <f aca="false">(24/PI())*ACOS(-TAN($C$4)*TAN(I155))</f>
        <v>14.8239229511826</v>
      </c>
      <c r="G155" s="15" t="n">
        <f aca="false">US1!G155</f>
        <v>0</v>
      </c>
      <c r="H155" s="28" t="n">
        <f aca="false">0.36*L155*(F155*SIN($C$4)*SIN(I155)+(24/PI())*SIN(ACOS(-TAN($C$4)*TAN(I155)))*COS($C$4)*COS(I155))/100</f>
        <v>40.5644698325234</v>
      </c>
      <c r="I155" s="0" t="n">
        <f aca="false">0.4*SIN((2*PI()/365.25)*(A155-82))</f>
        <v>0.365523059858665</v>
      </c>
      <c r="J155" s="1" t="n">
        <f aca="false">DEGREES(I155)</f>
        <v>20.9429286446092</v>
      </c>
      <c r="K155" s="25" t="n">
        <f aca="false">1+2*0.0167*COS((2*PI()/365.25)*(A155-1.76))</f>
        <v>0.972599053785411</v>
      </c>
      <c r="L155" s="29" t="n">
        <f aca="false">K155*$D$4</f>
        <v>1329.54290652466</v>
      </c>
      <c r="M155" s="1" t="n">
        <f aca="false">DEGREES((PI()/2)-($C$4-I155))</f>
        <v>67.5929286446092</v>
      </c>
    </row>
    <row r="156" customFormat="false" ht="12.7" hidden="false" customHeight="false" outlineLevel="0" collapsed="false">
      <c r="A156" s="18" t="n">
        <f aca="false">C157-$C$7</f>
        <v>150</v>
      </c>
      <c r="B156" s="19" t="n">
        <f aca="false">MONTH(C156)</f>
        <v>5</v>
      </c>
      <c r="C156" s="20" t="n">
        <f aca="false">C155+1</f>
        <v>38867</v>
      </c>
      <c r="D156" s="21" t="n">
        <f aca="false">IF((F156*((1.69*G156/H156)-0.329))&lt;0.05,0,(F156*((1.69*G156/H156)-0.329)))</f>
        <v>0</v>
      </c>
      <c r="E156" s="27"/>
      <c r="F156" s="23" t="n">
        <f aca="false">(24/PI())*ACOS(-TAN($C$4)*TAN(I156))</f>
        <v>14.8482630254255</v>
      </c>
      <c r="G156" s="15" t="n">
        <f aca="false">US1!G156</f>
        <v>0</v>
      </c>
      <c r="H156" s="28" t="n">
        <f aca="false">0.36*L156*(F156*SIN($C$4)*SIN(I156)+(24/PI())*SIN(ACOS(-TAN($C$4)*TAN(I156)))*COS($C$4)*COS(I156))/100</f>
        <v>40.6512407387516</v>
      </c>
      <c r="I156" s="0" t="n">
        <f aca="false">0.4*SIN((2*PI()/365.25)*(A156-82))</f>
        <v>0.368263526724097</v>
      </c>
      <c r="J156" s="1" t="n">
        <f aca="false">DEGREES(I156)</f>
        <v>21.099945829894</v>
      </c>
      <c r="K156" s="25" t="n">
        <f aca="false">1+2*0.0167*COS((2*PI()/365.25)*(A156-1.76))</f>
        <v>0.972274585739313</v>
      </c>
      <c r="L156" s="29" t="n">
        <f aca="false">K156*$D$4</f>
        <v>1329.09935870564</v>
      </c>
      <c r="M156" s="1" t="n">
        <f aca="false">DEGREES((PI()/2)-($C$4-I156))</f>
        <v>67.749945829894</v>
      </c>
    </row>
    <row r="157" customFormat="false" ht="12.7" hidden="false" customHeight="false" outlineLevel="0" collapsed="false">
      <c r="A157" s="18" t="n">
        <f aca="false">C158-$C$7</f>
        <v>151</v>
      </c>
      <c r="B157" s="19" t="n">
        <f aca="false">MONTH(C157)</f>
        <v>5</v>
      </c>
      <c r="C157" s="20" t="n">
        <f aca="false">C156+1</f>
        <v>38868</v>
      </c>
      <c r="D157" s="21" t="n">
        <f aca="false">IF((F157*((1.69*G157/H157)-0.329))&lt;0.05,0,(F157*((1.69*G157/H157)-0.329)))</f>
        <v>0</v>
      </c>
      <c r="E157" s="27"/>
      <c r="F157" s="23" t="n">
        <f aca="false">(24/PI())*ACOS(-TAN($C$4)*TAN(I157))</f>
        <v>14.8717123716087</v>
      </c>
      <c r="G157" s="15" t="n">
        <f aca="false">US1!G157</f>
        <v>0</v>
      </c>
      <c r="H157" s="28" t="n">
        <f aca="false">0.36*L157*(F157*SIN($C$4)*SIN(I157)+(24/PI())*SIN(ACOS(-TAN($C$4)*TAN(I157)))*COS($C$4)*COS(I157))/100</f>
        <v>40.7342353550408</v>
      </c>
      <c r="I157" s="0" t="n">
        <f aca="false">0.4*SIN((2*PI()/365.25)*(A157-82))</f>
        <v>0.370895018487182</v>
      </c>
      <c r="J157" s="1" t="n">
        <f aca="false">DEGREES(I157)</f>
        <v>21.2507192017421</v>
      </c>
      <c r="K157" s="25" t="n">
        <f aca="false">1+2*0.0167*COS((2*PI()/365.25)*(A157-1.76))</f>
        <v>0.971958322089353</v>
      </c>
      <c r="L157" s="29" t="n">
        <f aca="false">K157*$D$4</f>
        <v>1328.66702629615</v>
      </c>
      <c r="M157" s="1" t="n">
        <f aca="false">DEGREES((PI()/2)-($C$4-I157))</f>
        <v>67.9007192017422</v>
      </c>
    </row>
    <row r="158" customFormat="false" ht="12.7" hidden="false" customHeight="false" outlineLevel="0" collapsed="false">
      <c r="A158" s="18" t="n">
        <f aca="false">C159-$C$7</f>
        <v>152</v>
      </c>
      <c r="B158" s="19" t="n">
        <f aca="false">MONTH(C158)</f>
        <v>6</v>
      </c>
      <c r="C158" s="20" t="n">
        <f aca="false">C157+1</f>
        <v>38869</v>
      </c>
      <c r="D158" s="21" t="n">
        <f aca="false">IF(B158=5,IF((F158*((1.69*G158/H158)-0.329))&lt;0.05,0,(F158*((1.69*G158/H158)-0.329))),IF((F158*((1.889*G158/H158)-0.42))&lt;0.05,0,(F158*((1.889*G158/H158)-0.42))))</f>
        <v>0</v>
      </c>
      <c r="E158" s="27"/>
      <c r="F158" s="23" t="n">
        <f aca="false">(24/PI())*ACOS(-TAN($C$4)*TAN(I158))</f>
        <v>14.8942555338505</v>
      </c>
      <c r="G158" s="15" t="n">
        <f aca="false">US1!G158</f>
        <v>0</v>
      </c>
      <c r="H158" s="28" t="n">
        <f aca="false">0.36*L158*(F158*SIN($C$4)*SIN(I158)+(24/PI())*SIN(ACOS(-TAN($C$4)*TAN(I158)))*COS($C$4)*COS(I158))/100</f>
        <v>40.8134438359421</v>
      </c>
      <c r="I158" s="0" t="n">
        <f aca="false">0.4*SIN((2*PI()/365.25)*(A158-82))</f>
        <v>0.373416756447169</v>
      </c>
      <c r="J158" s="1" t="n">
        <f aca="false">DEGREES(I158)</f>
        <v>21.3952041438873</v>
      </c>
      <c r="K158" s="25" t="n">
        <f aca="false">1+2*0.0167*COS((2*PI()/365.25)*(A158-1.76))</f>
        <v>0.971650356423034</v>
      </c>
      <c r="L158" s="29" t="n">
        <f aca="false">K158*$D$4</f>
        <v>1328.24603723029</v>
      </c>
      <c r="M158" s="1" t="n">
        <f aca="false">DEGREES((PI()/2)-($C$4-I158))</f>
        <v>68.0452041438873</v>
      </c>
    </row>
    <row r="159" customFormat="false" ht="12.7" hidden="false" customHeight="false" outlineLevel="0" collapsed="false">
      <c r="A159" s="18" t="n">
        <f aca="false">C160-$C$7</f>
        <v>153</v>
      </c>
      <c r="B159" s="19" t="n">
        <f aca="false">MONTH(C159)</f>
        <v>6</v>
      </c>
      <c r="C159" s="20" t="n">
        <f aca="false">C158+1</f>
        <v>38870</v>
      </c>
      <c r="D159" s="21" t="n">
        <f aca="false">IF((F159*((1.889*G159/H159)-0.42))&lt;0.05,0,(F159*((1.889*G159/H159)-0.42)))</f>
        <v>0</v>
      </c>
      <c r="E159" s="27"/>
      <c r="F159" s="23" t="n">
        <f aca="false">(24/PI())*ACOS(-TAN($C$4)*TAN(I159))</f>
        <v>14.9158774371877</v>
      </c>
      <c r="G159" s="15" t="n">
        <f aca="false">US1!G159</f>
        <v>0</v>
      </c>
      <c r="H159" s="28" t="n">
        <f aca="false">0.36*L159*(F159*SIN($C$4)*SIN(I159)+(24/PI())*SIN(ACOS(-TAN($C$4)*TAN(I159)))*COS($C$4)*COS(I159))/100</f>
        <v>40.8888569580938</v>
      </c>
      <c r="I159" s="0" t="n">
        <f aca="false">0.4*SIN((2*PI()/365.25)*(A159-82))</f>
        <v>0.375827994381225</v>
      </c>
      <c r="J159" s="1" t="n">
        <f aca="false">DEGREES(I159)</f>
        <v>21.5333579009106</v>
      </c>
      <c r="K159" s="25" t="n">
        <f aca="false">1+2*0.0167*COS((2*PI()/365.25)*(A159-1.76))</f>
        <v>0.971350779872352</v>
      </c>
      <c r="L159" s="29" t="n">
        <f aca="false">K159*$D$4</f>
        <v>1327.8365160855</v>
      </c>
      <c r="M159" s="1" t="n">
        <f aca="false">DEGREES((PI()/2)-($C$4-I159))</f>
        <v>68.1833579009106</v>
      </c>
    </row>
    <row r="160" customFormat="false" ht="12.7" hidden="false" customHeight="false" outlineLevel="0" collapsed="false">
      <c r="A160" s="18" t="n">
        <f aca="false">C161-$C$7</f>
        <v>154</v>
      </c>
      <c r="B160" s="19" t="n">
        <f aca="false">MONTH(C160)</f>
        <v>6</v>
      </c>
      <c r="C160" s="20" t="n">
        <f aca="false">C159+1</f>
        <v>38871</v>
      </c>
      <c r="D160" s="21" t="n">
        <f aca="false">IF((F160*((1.889*G160/H160)-0.42))&lt;0.05,0,(F160*((1.889*G160/H160)-0.42)))</f>
        <v>0</v>
      </c>
      <c r="E160" s="27"/>
      <c r="F160" s="23" t="n">
        <f aca="false">(24/PI())*ACOS(-TAN($C$4)*TAN(I160))</f>
        <v>14.9365634207558</v>
      </c>
      <c r="G160" s="15" t="n">
        <f aca="false">US1!G160</f>
        <v>0</v>
      </c>
      <c r="H160" s="28" t="n">
        <f aca="false">0.36*L160*(F160*SIN($C$4)*SIN(I160)+(24/PI())*SIN(ACOS(-TAN($C$4)*TAN(I160)))*COS($C$4)*COS(I160))/100</f>
        <v>40.960466109209</v>
      </c>
      <c r="I160" s="0" t="n">
        <f aca="false">0.4*SIN((2*PI()/365.25)*(A160-82))</f>
        <v>0.378128018765253</v>
      </c>
      <c r="J160" s="1" t="n">
        <f aca="false">DEGREES(I160)</f>
        <v>21.6651395908926</v>
      </c>
      <c r="K160" s="25" t="n">
        <f aca="false">1+2*0.0167*COS((2*PI()/365.25)*(A160-1.76))</f>
        <v>0.971059681086826</v>
      </c>
      <c r="L160" s="29" t="n">
        <f aca="false">K160*$D$4</f>
        <v>1327.43858404569</v>
      </c>
      <c r="M160" s="1" t="n">
        <f aca="false">DEGREES((PI()/2)-($C$4-I160))</f>
        <v>68.3151395908926</v>
      </c>
    </row>
    <row r="161" customFormat="false" ht="12.7" hidden="false" customHeight="false" outlineLevel="0" collapsed="false">
      <c r="A161" s="18" t="n">
        <f aca="false">C162-$C$7</f>
        <v>155</v>
      </c>
      <c r="B161" s="19" t="n">
        <f aca="false">MONTH(C161)</f>
        <v>6</v>
      </c>
      <c r="C161" s="20" t="n">
        <f aca="false">C160+1</f>
        <v>38872</v>
      </c>
      <c r="D161" s="21" t="n">
        <f aca="false">IF((F161*((1.889*G161/H161)-0.42))&lt;0.05,0,(F161*((1.889*G161/H161)-0.42)))</f>
        <v>0</v>
      </c>
      <c r="E161" s="27"/>
      <c r="F161" s="23" t="n">
        <f aca="false">(24/PI())*ACOS(-TAN($C$4)*TAN(I161))</f>
        <v>14.956299270814</v>
      </c>
      <c r="G161" s="15" t="n">
        <f aca="false">US1!G161</f>
        <v>0</v>
      </c>
      <c r="H161" s="28" t="n">
        <f aca="false">0.36*L161*(F161*SIN($C$4)*SIN(I161)+(24/PI())*SIN(ACOS(-TAN($C$4)*TAN(I161)))*COS($C$4)*COS(I161))/100</f>
        <v>41.0282632780702</v>
      </c>
      <c r="I161" s="0" t="n">
        <f aca="false">0.4*SIN((2*PI()/365.25)*(A161-82))</f>
        <v>0.380316148985033</v>
      </c>
      <c r="J161" s="1" t="n">
        <f aca="false">DEGREES(I161)</f>
        <v>21.790510217511</v>
      </c>
      <c r="K161" s="25" t="n">
        <f aca="false">1+2*0.0167*COS((2*PI()/365.25)*(A161-1.76))</f>
        <v>0.970777146207273</v>
      </c>
      <c r="L161" s="29" t="n">
        <f aca="false">K161*$D$4</f>
        <v>1327.05235886534</v>
      </c>
      <c r="M161" s="1" t="n">
        <f aca="false">DEGREES((PI()/2)-($C$4-I161))</f>
        <v>68.440510217511</v>
      </c>
    </row>
    <row r="162" customFormat="false" ht="12.7" hidden="false" customHeight="false" outlineLevel="0" collapsed="false">
      <c r="A162" s="18" t="n">
        <f aca="false">C163-$C$7</f>
        <v>156</v>
      </c>
      <c r="B162" s="19" t="n">
        <f aca="false">MONTH(C162)</f>
        <v>6</v>
      </c>
      <c r="C162" s="20" t="n">
        <f aca="false">C161+1</f>
        <v>38873</v>
      </c>
      <c r="D162" s="21" t="n">
        <f aca="false">IF((F162*((1.889*G162/H162)-0.42))&lt;0.05,0,(F162*((1.889*G162/H162)-0.42)))</f>
        <v>0</v>
      </c>
      <c r="E162" s="27"/>
      <c r="F162" s="23" t="n">
        <f aca="false">(24/PI())*ACOS(-TAN($C$4)*TAN(I162))</f>
        <v>14.9750712534723</v>
      </c>
      <c r="G162" s="15" t="n">
        <f aca="false">US1!G162</f>
        <v>0</v>
      </c>
      <c r="H162" s="28" t="n">
        <f aca="false">0.36*L162*(F162*SIN($C$4)*SIN(I162)+(24/PI())*SIN(ACOS(-TAN($C$4)*TAN(I162)))*COS($C$4)*COS(I162))/100</f>
        <v>41.0922410454779</v>
      </c>
      <c r="I162" s="0" t="n">
        <f aca="false">0.4*SIN((2*PI()/365.25)*(A162-82))</f>
        <v>0.382391737537631</v>
      </c>
      <c r="J162" s="1" t="n">
        <f aca="false">DEGREES(I162)</f>
        <v>21.9094326815805</v>
      </c>
      <c r="K162" s="25" t="n">
        <f aca="false">1+2*0.0167*COS((2*PI()/365.25)*(A162-1.76))</f>
        <v>0.970503258840307</v>
      </c>
      <c r="L162" s="29" t="n">
        <f aca="false">K162*$D$4</f>
        <v>1326.6779548347</v>
      </c>
      <c r="M162" s="1" t="n">
        <f aca="false">DEGREES((PI()/2)-($C$4-I162))</f>
        <v>68.5594326815805</v>
      </c>
    </row>
    <row r="163" customFormat="false" ht="12.7" hidden="false" customHeight="false" outlineLevel="0" collapsed="false">
      <c r="A163" s="18" t="n">
        <f aca="false">C164-$C$7</f>
        <v>157</v>
      </c>
      <c r="B163" s="19" t="n">
        <f aca="false">MONTH(C163)</f>
        <v>6</v>
      </c>
      <c r="C163" s="20" t="n">
        <f aca="false">C162+1</f>
        <v>38874</v>
      </c>
      <c r="D163" s="21" t="n">
        <f aca="false">IF((F163*((1.889*G163/H163)-0.42))&lt;0.05,0,(F163*((1.889*G163/H163)-0.42)))</f>
        <v>0</v>
      </c>
      <c r="E163" s="27"/>
      <c r="F163" s="23" t="n">
        <f aca="false">(24/PI())*ACOS(-TAN($C$4)*TAN(I163))</f>
        <v>14.9928661469759</v>
      </c>
      <c r="G163" s="15" t="n">
        <f aca="false">US1!G163</f>
        <v>0</v>
      </c>
      <c r="H163" s="28" t="n">
        <f aca="false">0.36*L163*(F163*SIN($C$4)*SIN(I163)+(24/PI())*SIN(ACOS(-TAN($C$4)*TAN(I163)))*COS($C$4)*COS(I163))/100</f>
        <v>41.1523925760992</v>
      </c>
      <c r="I163" s="0" t="n">
        <f aca="false">0.4*SIN((2*PI()/365.25)*(A163-82))</f>
        <v>0.384354170222999</v>
      </c>
      <c r="J163" s="1" t="n">
        <f aca="false">DEGREES(I163)</f>
        <v>22.0218717920307</v>
      </c>
      <c r="K163" s="25" t="n">
        <f aca="false">1+2*0.0167*COS((2*PI()/365.25)*(A163-1.76))</f>
        <v>0.970238100033607</v>
      </c>
      <c r="L163" s="29" t="n">
        <f aca="false">K163*$D$4</f>
        <v>1326.31548274594</v>
      </c>
      <c r="M163" s="1" t="n">
        <f aca="false">DEGREES((PI()/2)-($C$4-I163))</f>
        <v>68.6718717920307</v>
      </c>
    </row>
    <row r="164" customFormat="false" ht="12.7" hidden="false" customHeight="false" outlineLevel="0" collapsed="false">
      <c r="A164" s="18" t="n">
        <f aca="false">C165-$C$7</f>
        <v>158</v>
      </c>
      <c r="B164" s="19" t="n">
        <f aca="false">MONTH(C164)</f>
        <v>6</v>
      </c>
      <c r="C164" s="20" t="n">
        <f aca="false">C163+1</f>
        <v>38875</v>
      </c>
      <c r="D164" s="21" t="n">
        <f aca="false">IF((F164*((1.889*G164/H164)-0.42))&lt;0.05,0,(F164*((1.889*G164/H164)-0.42)))</f>
        <v>0</v>
      </c>
      <c r="E164" s="27"/>
      <c r="F164" s="23" t="n">
        <f aca="false">(24/PI())*ACOS(-TAN($C$4)*TAN(I164))</f>
        <v>15.0096712734023</v>
      </c>
      <c r="G164" s="15" t="n">
        <f aca="false">US1!G164</f>
        <v>0</v>
      </c>
      <c r="H164" s="28" t="n">
        <f aca="false">0.36*L164*(F164*SIN($C$4)*SIN(I164)+(24/PI())*SIN(ACOS(-TAN($C$4)*TAN(I164)))*COS($C$4)*COS(I164))/100</f>
        <v>41.2087116111561</v>
      </c>
      <c r="I164" s="0" t="n">
        <f aca="false">0.4*SIN((2*PI()/365.25)*(A164-82))</f>
        <v>0.386202866325735</v>
      </c>
      <c r="J164" s="1" t="n">
        <f aca="false">DEGREES(I164)</f>
        <v>22.1277942763197</v>
      </c>
      <c r="K164" s="25" t="n">
        <f aca="false">1+2*0.0167*COS((2*PI()/365.25)*(A164-1.76))</f>
        <v>0.96998174825193</v>
      </c>
      <c r="L164" s="29" t="n">
        <f aca="false">K164*$D$4</f>
        <v>1325.96504986039</v>
      </c>
      <c r="M164" s="1" t="n">
        <f aca="false">DEGREES((PI()/2)-($C$4-I164))</f>
        <v>68.7777942763197</v>
      </c>
    </row>
    <row r="165" customFormat="false" ht="12.7" hidden="false" customHeight="false" outlineLevel="0" collapsed="false">
      <c r="A165" s="18" t="n">
        <f aca="false">C166-$C$7</f>
        <v>159</v>
      </c>
      <c r="B165" s="19" t="n">
        <f aca="false">MONTH(C165)</f>
        <v>6</v>
      </c>
      <c r="C165" s="20" t="n">
        <f aca="false">C164+1</f>
        <v>38876</v>
      </c>
      <c r="D165" s="21" t="n">
        <f aca="false">IF((F165*((1.889*G165/H165)-0.42))&lt;0.05,0,(F165*((1.889*G165/H165)-0.42)))</f>
        <v>0</v>
      </c>
      <c r="E165" s="27"/>
      <c r="F165" s="23" t="n">
        <f aca="false">(24/PI())*ACOS(-TAN($C$4)*TAN(I165))</f>
        <v>15.0254745296188</v>
      </c>
      <c r="G165" s="15" t="n">
        <f aca="false">US1!G165</f>
        <v>0</v>
      </c>
      <c r="H165" s="28" t="n">
        <f aca="false">0.36*L165*(F165*SIN($C$4)*SIN(I165)+(24/PI())*SIN(ACOS(-TAN($C$4)*TAN(I165)))*COS($C$4)*COS(I165))/100</f>
        <v>41.2611924618897</v>
      </c>
      <c r="I165" s="0" t="n">
        <f aca="false">0.4*SIN((2*PI()/365.25)*(A165-82))</f>
        <v>0.387937278786918</v>
      </c>
      <c r="J165" s="1" t="n">
        <f aca="false">DEGREES(I165)</f>
        <v>22.2271687902804</v>
      </c>
      <c r="K165" s="25" t="n">
        <f aca="false">1+2*0.0167*COS((2*PI()/365.25)*(A165-1.76))</f>
        <v>0.969734279353892</v>
      </c>
      <c r="L165" s="29" t="n">
        <f aca="false">K165*$D$4</f>
        <v>1325.62675987677</v>
      </c>
      <c r="M165" s="1" t="n">
        <f aca="false">DEGREES((PI()/2)-($C$4-I165))</f>
        <v>68.8771687902804</v>
      </c>
    </row>
    <row r="166" customFormat="false" ht="12.7" hidden="false" customHeight="false" outlineLevel="0" collapsed="false">
      <c r="A166" s="18" t="n">
        <f aca="false">C167-$C$7</f>
        <v>160</v>
      </c>
      <c r="B166" s="19" t="n">
        <f aca="false">MONTH(C166)</f>
        <v>6</v>
      </c>
      <c r="C166" s="20" t="n">
        <f aca="false">C165+1</f>
        <v>38877</v>
      </c>
      <c r="D166" s="21" t="n">
        <f aca="false">IF((F166*((1.889*G166/H166)-0.42))&lt;0.05,0,(F166*((1.889*G166/H166)-0.42)))</f>
        <v>0</v>
      </c>
      <c r="E166" s="27"/>
      <c r="F166" s="23" t="n">
        <f aca="false">(24/PI())*ACOS(-TAN($C$4)*TAN(I166))</f>
        <v>15.0402644173541</v>
      </c>
      <c r="G166" s="15" t="n">
        <f aca="false">US1!G166</f>
        <v>0</v>
      </c>
      <c r="H166" s="28" t="n">
        <f aca="false">0.36*L166*(F166*SIN($C$4)*SIN(I166)+(24/PI())*SIN(ACOS(-TAN($C$4)*TAN(I166)))*COS($C$4)*COS(I166))/100</f>
        <v>41.3098300037348</v>
      </c>
      <c r="I166" s="0" t="n">
        <f aca="false">0.4*SIN((2*PI()/365.25)*(A166-82))</f>
        <v>0.389556894365997</v>
      </c>
      <c r="J166" s="1" t="n">
        <f aca="false">DEGREES(I166)</f>
        <v>22.3199659273953</v>
      </c>
      <c r="K166" s="25" t="n">
        <f aca="false">1+2*0.0167*COS((2*PI()/365.25)*(A166-1.76))</f>
        <v>0.969495766569523</v>
      </c>
      <c r="L166" s="29" t="n">
        <f aca="false">K166*$D$4</f>
        <v>1325.30071290054</v>
      </c>
      <c r="M166" s="1" t="n">
        <f aca="false">DEGREES((PI()/2)-($C$4-I166))</f>
        <v>68.9699659273953</v>
      </c>
    </row>
    <row r="167" customFormat="false" ht="12.7" hidden="false" customHeight="false" outlineLevel="0" collapsed="false">
      <c r="A167" s="18" t="n">
        <f aca="false">C168-$C$7</f>
        <v>161</v>
      </c>
      <c r="B167" s="19" t="n">
        <f aca="false">MONTH(C167)</f>
        <v>6</v>
      </c>
      <c r="C167" s="20" t="n">
        <f aca="false">C166+1</f>
        <v>38878</v>
      </c>
      <c r="D167" s="21" t="n">
        <f aca="false">IF((F167*((1.889*G167/H167)-0.42))&lt;0.05,0,(F167*((1.889*G167/H167)-0.42)))</f>
        <v>0</v>
      </c>
      <c r="E167" s="27"/>
      <c r="F167" s="23" t="n">
        <f aca="false">(24/PI())*ACOS(-TAN($C$4)*TAN(I167))</f>
        <v>15.0540300722336</v>
      </c>
      <c r="G167" s="15" t="n">
        <f aca="false">US1!G167</f>
        <v>0</v>
      </c>
      <c r="H167" s="28" t="n">
        <f aca="false">0.36*L167*(F167*SIN($C$4)*SIN(I167)+(24/PI())*SIN(ACOS(-TAN($C$4)*TAN(I167)))*COS($C$4)*COS(I167))/100</f>
        <v>41.3546196711369</v>
      </c>
      <c r="I167" s="0" t="n">
        <f aca="false">0.4*SIN((2*PI()/365.25)*(A167-82))</f>
        <v>0.391061233792666</v>
      </c>
      <c r="J167" s="1" t="n">
        <f aca="false">DEGREES(I167)</f>
        <v>22.4061582274985</v>
      </c>
      <c r="K167" s="25" t="n">
        <f aca="false">1+2*0.0167*COS((2*PI()/365.25)*(A167-1.76))</f>
        <v>0.969266280478591</v>
      </c>
      <c r="L167" s="29" t="n">
        <f aca="false">K167*$D$4</f>
        <v>1324.98700541423</v>
      </c>
      <c r="M167" s="1" t="n">
        <f aca="false">DEGREES((PI()/2)-($C$4-I167))</f>
        <v>69.0561582274985</v>
      </c>
    </row>
    <row r="168" customFormat="false" ht="12.7" hidden="false" customHeight="false" outlineLevel="0" collapsed="false">
      <c r="A168" s="18" t="n">
        <f aca="false">C169-$C$7</f>
        <v>162</v>
      </c>
      <c r="B168" s="19" t="n">
        <f aca="false">MONTH(C168)</f>
        <v>6</v>
      </c>
      <c r="C168" s="20" t="n">
        <f aca="false">C167+1</f>
        <v>38879</v>
      </c>
      <c r="D168" s="21" t="n">
        <f aca="false">IF((F168*((1.889*G168/H168)-0.42))&lt;0.05,0,(F168*((1.889*G168/H168)-0.42)))</f>
        <v>0</v>
      </c>
      <c r="E168" s="27"/>
      <c r="F168" s="23" t="n">
        <f aca="false">(24/PI())*ACOS(-TAN($C$4)*TAN(I168))</f>
        <v>15.0667612916311</v>
      </c>
      <c r="G168" s="15" t="n">
        <f aca="false">US1!G168</f>
        <v>0</v>
      </c>
      <c r="H168" s="28" t="n">
        <f aca="false">0.36*L168*(F168*SIN($C$4)*SIN(I168)+(24/PI())*SIN(ACOS(-TAN($C$4)*TAN(I168)))*COS($C$4)*COS(I168))/100</f>
        <v>41.3955574529445</v>
      </c>
      <c r="I168" s="0" t="n">
        <f aca="false">0.4*SIN((2*PI()/365.25)*(A168-82))</f>
        <v>0.392449851908685</v>
      </c>
      <c r="J168" s="1" t="n">
        <f aca="false">DEGREES(I168)</f>
        <v>22.4857201849018</v>
      </c>
      <c r="K168" s="25" t="n">
        <f aca="false">1+2*0.0167*COS((2*PI()/365.25)*(A168-1.76))</f>
        <v>0.969045888989724</v>
      </c>
      <c r="L168" s="29" t="n">
        <f aca="false">K168*$D$4</f>
        <v>1324.68573024895</v>
      </c>
      <c r="M168" s="1" t="n">
        <f aca="false">DEGREES((PI()/2)-($C$4-I168))</f>
        <v>69.1357201849018</v>
      </c>
    </row>
    <row r="169" customFormat="false" ht="12.7" hidden="false" customHeight="false" outlineLevel="0" collapsed="false">
      <c r="A169" s="18" t="n">
        <f aca="false">C170-$C$7</f>
        <v>163</v>
      </c>
      <c r="B169" s="19" t="n">
        <f aca="false">MONTH(C169)</f>
        <v>6</v>
      </c>
      <c r="C169" s="20" t="n">
        <f aca="false">C168+1</f>
        <v>38880</v>
      </c>
      <c r="D169" s="21" t="n">
        <f aca="false">IF((F169*((1.889*G169/H169)-0.42))&lt;0.05,0,(F169*((1.889*G169/H169)-0.42)))</f>
        <v>0</v>
      </c>
      <c r="E169" s="27"/>
      <c r="F169" s="23" t="n">
        <f aca="false">(24/PI())*ACOS(-TAN($C$4)*TAN(I169))</f>
        <v>15.0784485611946</v>
      </c>
      <c r="G169" s="15" t="n">
        <f aca="false">US1!G169</f>
        <v>0</v>
      </c>
      <c r="H169" s="28" t="n">
        <f aca="false">0.36*L169*(F169*SIN($C$4)*SIN(I169)+(24/PI())*SIN(ACOS(-TAN($C$4)*TAN(I169)))*COS($C$4)*COS(I169))/100</f>
        <v>41.4326398883057</v>
      </c>
      <c r="I169" s="0" t="n">
        <f aca="false">0.4*SIN((2*PI()/365.25)*(A169-82))</f>
        <v>0.393722337799613</v>
      </c>
      <c r="J169" s="1" t="n">
        <f aca="false">DEGREES(I169)</f>
        <v>22.558628255942</v>
      </c>
      <c r="K169" s="25" t="n">
        <f aca="false">1+2*0.0167*COS((2*PI()/365.25)*(A169-1.76))</f>
        <v>0.968834657320308</v>
      </c>
      <c r="L169" s="29" t="n">
        <f aca="false">K169*$D$4</f>
        <v>1324.39697655686</v>
      </c>
      <c r="M169" s="1" t="n">
        <f aca="false">DEGREES((PI()/2)-($C$4-I169))</f>
        <v>69.208628255942</v>
      </c>
    </row>
    <row r="170" customFormat="false" ht="12.7" hidden="false" customHeight="false" outlineLevel="0" collapsed="false">
      <c r="A170" s="18" t="n">
        <f aca="false">C171-$C$7</f>
        <v>164</v>
      </c>
      <c r="B170" s="19" t="n">
        <f aca="false">MONTH(C170)</f>
        <v>6</v>
      </c>
      <c r="C170" s="20" t="n">
        <f aca="false">C169+1</f>
        <v>38881</v>
      </c>
      <c r="D170" s="21" t="n">
        <f aca="false">IF((F170*((1.889*G170/H170)-0.42))&lt;0.05,0,(F170*((1.889*G170/H170)-0.42)))</f>
        <v>0</v>
      </c>
      <c r="E170" s="27"/>
      <c r="F170" s="23" t="n">
        <f aca="false">(24/PI())*ACOS(-TAN($C$4)*TAN(I170))</f>
        <v>15.0890830799041</v>
      </c>
      <c r="G170" s="15" t="n">
        <f aca="false">US1!G170</f>
        <v>0</v>
      </c>
      <c r="H170" s="28" t="n">
        <f aca="false">0.36*L170*(F170*SIN($C$4)*SIN(I170)+(24/PI())*SIN(ACOS(-TAN($C$4)*TAN(I170)))*COS($C$4)*COS(I170))/100</f>
        <v>41.4658640630038</v>
      </c>
      <c r="I170" s="0" t="n">
        <f aca="false">0.4*SIN((2*PI()/365.25)*(A170-82))</f>
        <v>0.394878314916403</v>
      </c>
      <c r="J170" s="1" t="n">
        <f aca="false">DEGREES(I170)</f>
        <v>22.6248608659477</v>
      </c>
      <c r="K170" s="25" t="n">
        <f aca="false">1+2*0.0167*COS((2*PI()/365.25)*(A170-1.76))</f>
        <v>0.968632647977194</v>
      </c>
      <c r="L170" s="29" t="n">
        <f aca="false">K170*$D$4</f>
        <v>1324.12082978482</v>
      </c>
      <c r="M170" s="1" t="n">
        <f aca="false">DEGREES((PI()/2)-($C$4-I170))</f>
        <v>69.2748608659477</v>
      </c>
    </row>
    <row r="171" customFormat="false" ht="12.7" hidden="false" customHeight="false" outlineLevel="0" collapsed="false">
      <c r="A171" s="18" t="n">
        <f aca="false">C172-$C$7</f>
        <v>165</v>
      </c>
      <c r="B171" s="19" t="n">
        <f aca="false">MONTH(C171)</f>
        <v>6</v>
      </c>
      <c r="C171" s="20" t="n">
        <f aca="false">C170+1</f>
        <v>38882</v>
      </c>
      <c r="D171" s="21" t="n">
        <f aca="false">IF((F171*((1.889*G171/H171)-0.42))&lt;0.05,0,(F171*((1.889*G171/H171)-0.42)))</f>
        <v>0</v>
      </c>
      <c r="E171" s="27"/>
      <c r="F171" s="23" t="n">
        <f aca="false">(24/PI())*ACOS(-TAN($C$4)*TAN(I171))</f>
        <v>15.098656783527</v>
      </c>
      <c r="G171" s="15" t="n">
        <f aca="false">US1!G171</f>
        <v>0</v>
      </c>
      <c r="H171" s="28" t="n">
        <f aca="false">0.36*L171*(F171*SIN($C$4)*SIN(I171)+(24/PI())*SIN(ACOS(-TAN($C$4)*TAN(I171)))*COS($C$4)*COS(I171))/100</f>
        <v>41.495227606164</v>
      </c>
      <c r="I171" s="0" t="n">
        <f aca="false">0.4*SIN((2*PI()/365.25)*(A171-82))</f>
        <v>0.395917441186829</v>
      </c>
      <c r="J171" s="1" t="n">
        <f aca="false">DEGREES(I171)</f>
        <v>22.6843984156243</v>
      </c>
      <c r="K171" s="25" t="n">
        <f aca="false">1+2*0.0167*COS((2*PI()/365.25)*(A171-1.76))</f>
        <v>0.968439920738195</v>
      </c>
      <c r="L171" s="29" t="n">
        <f aca="false">K171*$D$4</f>
        <v>1323.85737164911</v>
      </c>
      <c r="M171" s="1" t="n">
        <f aca="false">DEGREES((PI()/2)-($C$4-I171))</f>
        <v>69.3343984156243</v>
      </c>
    </row>
    <row r="172" customFormat="false" ht="12.7" hidden="false" customHeight="false" outlineLevel="0" collapsed="false">
      <c r="A172" s="18" t="n">
        <f aca="false">C173-$C$7</f>
        <v>166</v>
      </c>
      <c r="B172" s="19" t="n">
        <f aca="false">MONTH(C172)</f>
        <v>6</v>
      </c>
      <c r="C172" s="20" t="n">
        <f aca="false">C171+1</f>
        <v>38883</v>
      </c>
      <c r="D172" s="21" t="n">
        <f aca="false">IF((F172*((1.889*G172/H172)-0.42))&lt;0.05,0,(F172*((1.889*G172/H172)-0.42)))</f>
        <v>0</v>
      </c>
      <c r="E172" s="27"/>
      <c r="F172" s="23" t="n">
        <f aca="false">(24/PI())*ACOS(-TAN($C$4)*TAN(I172))</f>
        <v>15.1071623663446</v>
      </c>
      <c r="G172" s="15" t="n">
        <f aca="false">US1!G172</f>
        <v>0</v>
      </c>
      <c r="H172" s="28" t="n">
        <f aca="false">0.36*L172*(F172*SIN($C$4)*SIN(I172)+(24/PI())*SIN(ACOS(-TAN($C$4)*TAN(I172)))*COS($C$4)*COS(I172))/100</f>
        <v>41.5207286872695</v>
      </c>
      <c r="I172" s="0" t="n">
        <f aca="false">0.4*SIN((2*PI()/365.25)*(A172-82))</f>
        <v>0.396839409116708</v>
      </c>
      <c r="J172" s="1" t="n">
        <f aca="false">DEGREES(I172)</f>
        <v>22.7372232868528</v>
      </c>
      <c r="K172" s="25" t="n">
        <f aca="false">1+2*0.0167*COS((2*PI()/365.25)*(A172-1.76))</f>
        <v>0.968256532634402</v>
      </c>
      <c r="L172" s="29" t="n">
        <f aca="false">K172*$D$4</f>
        <v>1323.60668011123</v>
      </c>
      <c r="M172" s="1" t="n">
        <f aca="false">DEGREES((PI()/2)-($C$4-I172))</f>
        <v>69.3872232868527</v>
      </c>
    </row>
    <row r="173" customFormat="false" ht="12.7" hidden="false" customHeight="false" outlineLevel="0" collapsed="false">
      <c r="A173" s="18" t="n">
        <f aca="false">C174-$C$7</f>
        <v>167</v>
      </c>
      <c r="B173" s="19" t="n">
        <f aca="false">MONTH(C173)</f>
        <v>6</v>
      </c>
      <c r="C173" s="20" t="n">
        <f aca="false">C172+1</f>
        <v>38884</v>
      </c>
      <c r="D173" s="21" t="n">
        <f aca="false">IF((F173*((1.889*G173/H173)-0.42))&lt;0.05,0,(F173*((1.889*G173/H173)-0.42)))</f>
        <v>0</v>
      </c>
      <c r="E173" s="27"/>
      <c r="F173" s="23" t="n">
        <f aca="false">(24/PI())*ACOS(-TAN($C$4)*TAN(I173))</f>
        <v>15.1145933010263</v>
      </c>
      <c r="G173" s="15" t="n">
        <f aca="false">US1!G173</f>
        <v>0</v>
      </c>
      <c r="H173" s="28" t="n">
        <f aca="false">0.36*L173*(F173*SIN($C$4)*SIN(I173)+(24/PI())*SIN(ACOS(-TAN($C$4)*TAN(I173)))*COS($C$4)*COS(I173))/100</f>
        <v>41.542366013424</v>
      </c>
      <c r="I173" s="0" t="n">
        <f aca="false">0.4*SIN((2*PI()/365.25)*(A173-82))</f>
        <v>0.397643945880897</v>
      </c>
      <c r="J173" s="1" t="n">
        <f aca="false">DEGREES(I173)</f>
        <v>22.7833198479039</v>
      </c>
      <c r="K173" s="25" t="n">
        <f aca="false">1+2*0.0167*COS((2*PI()/365.25)*(A173-1.76))</f>
        <v>0.968082537933307</v>
      </c>
      <c r="L173" s="29" t="n">
        <f aca="false">K173*$D$4</f>
        <v>1323.36882935483</v>
      </c>
      <c r="M173" s="1" t="n">
        <f aca="false">DEGREES((PI()/2)-($C$4-I173))</f>
        <v>69.4333198479039</v>
      </c>
    </row>
    <row r="174" customFormat="false" ht="12.7" hidden="false" customHeight="false" outlineLevel="0" collapsed="false">
      <c r="A174" s="18" t="n">
        <f aca="false">C175-$C$7</f>
        <v>168</v>
      </c>
      <c r="B174" s="19" t="n">
        <f aca="false">MONTH(C174)</f>
        <v>6</v>
      </c>
      <c r="C174" s="20" t="n">
        <f aca="false">C173+1</f>
        <v>38885</v>
      </c>
      <c r="D174" s="21" t="n">
        <f aca="false">IF((F174*((1.889*G174/H174)-0.42))&lt;0.05,0,(F174*((1.889*G174/H174)-0.42)))</f>
        <v>0</v>
      </c>
      <c r="E174" s="27"/>
      <c r="F174" s="23" t="n">
        <f aca="false">(24/PI())*ACOS(-TAN($C$4)*TAN(I174))</f>
        <v>15.1209438565421</v>
      </c>
      <c r="G174" s="15" t="n">
        <f aca="false">US1!G174</f>
        <v>0</v>
      </c>
      <c r="H174" s="28" t="n">
        <f aca="false">0.36*L174*(F174*SIN($C$4)*SIN(I174)+(24/PI())*SIN(ACOS(-TAN($C$4)*TAN(I174)))*COS($C$4)*COS(I174))/100</f>
        <v>41.5601388268074</v>
      </c>
      <c r="I174" s="0" t="n">
        <f aca="false">0.4*SIN((2*PI()/365.25)*(A174-82))</f>
        <v>0.398330813404024</v>
      </c>
      <c r="J174" s="1" t="n">
        <f aca="false">DEGREES(I174)</f>
        <v>22.8226744580637</v>
      </c>
      <c r="K174" s="25" t="n">
        <f aca="false">1+2*0.0167*COS((2*PI()/365.25)*(A174-1.76))</f>
        <v>0.967917988122739</v>
      </c>
      <c r="L174" s="29" t="n">
        <f aca="false">K174*$D$4</f>
        <v>1323.14388976378</v>
      </c>
      <c r="M174" s="1" t="n">
        <f aca="false">DEGREES((PI()/2)-($C$4-I174))</f>
        <v>69.4726744580637</v>
      </c>
    </row>
    <row r="175" customFormat="false" ht="12.7" hidden="false" customHeight="false" outlineLevel="0" collapsed="false">
      <c r="A175" s="18" t="n">
        <f aca="false">C176-$C$7</f>
        <v>169</v>
      </c>
      <c r="B175" s="19" t="n">
        <f aca="false">MONTH(C175)</f>
        <v>6</v>
      </c>
      <c r="C175" s="20" t="n">
        <f aca="false">C174+1</f>
        <v>38886</v>
      </c>
      <c r="D175" s="21" t="n">
        <f aca="false">IF((F175*((1.889*G175/H175)-0.42))&lt;0.05,0,(F175*((1.889*G175/H175)-0.42)))</f>
        <v>0</v>
      </c>
      <c r="E175" s="27"/>
      <c r="F175" s="23" t="n">
        <f aca="false">(24/PI())*ACOS(-TAN($C$4)*TAN(I175))</f>
        <v>15.1262091140099</v>
      </c>
      <c r="G175" s="15" t="n">
        <f aca="false">US1!G175</f>
        <v>0</v>
      </c>
      <c r="H175" s="28" t="n">
        <f aca="false">0.36*L175*(F175*SIN($C$4)*SIN(I175)+(24/PI())*SIN(ACOS(-TAN($C$4)*TAN(I175)))*COS($C$4)*COS(I175))/100</f>
        <v>41.5740469022709</v>
      </c>
      <c r="I175" s="0" t="n">
        <f aca="false">0.4*SIN((2*PI()/365.25)*(A175-82))</f>
        <v>0.398899808430938</v>
      </c>
      <c r="J175" s="1" t="n">
        <f aca="false">DEGREES(I175)</f>
        <v>22.8552754716698</v>
      </c>
      <c r="K175" s="25" t="n">
        <f aca="false">1+2*0.0167*COS((2*PI()/365.25)*(A175-1.76))</f>
        <v>0.967762931895636</v>
      </c>
      <c r="L175" s="29" t="n">
        <f aca="false">K175*$D$4</f>
        <v>1322.93192790133</v>
      </c>
      <c r="M175" s="1" t="n">
        <f aca="false">DEGREES((PI()/2)-($C$4-I175))</f>
        <v>69.5052754716698</v>
      </c>
    </row>
    <row r="176" customFormat="false" ht="12.7" hidden="false" customHeight="false" outlineLevel="0" collapsed="false">
      <c r="A176" s="18" t="n">
        <f aca="false">C177-$C$7</f>
        <v>170</v>
      </c>
      <c r="B176" s="19" t="n">
        <f aca="false">MONTH(C176)</f>
        <v>6</v>
      </c>
      <c r="C176" s="20" t="n">
        <f aca="false">C175+1</f>
        <v>38887</v>
      </c>
      <c r="D176" s="21" t="n">
        <f aca="false">IF((F176*((1.889*G176/H176)-0.42))&lt;0.05,0,(F176*((1.889*G176/H176)-0.42)))</f>
        <v>0</v>
      </c>
      <c r="E176" s="27"/>
      <c r="F176" s="26" t="n">
        <f aca="false">(24/PI())*ACOS(-TAN($C$4)*TAN(I176))</f>
        <v>15.1303849803867</v>
      </c>
      <c r="G176" s="15" t="n">
        <f aca="false">US1!G176</f>
        <v>0</v>
      </c>
      <c r="H176" s="28" t="n">
        <f aca="false">0.36*L176*(F176*SIN($C$4)*SIN(I176)+(24/PI())*SIN(ACOS(-TAN($C$4)*TAN(I176)))*COS($C$4)*COS(I176))/100</f>
        <v>41.5840905450265</v>
      </c>
      <c r="I176" s="0" t="n">
        <f aca="false">0.4*SIN((2*PI()/365.25)*(A176-82))</f>
        <v>0.399350762586857</v>
      </c>
      <c r="J176" s="1" t="n">
        <f aca="false">DEGREES(I176)</f>
        <v>22.8811132415578</v>
      </c>
      <c r="K176" s="25" t="n">
        <f aca="false">1+2*0.0167*COS((2*PI()/365.25)*(A176-1.76))</f>
        <v>0.96761741513563</v>
      </c>
      <c r="L176" s="29" t="n">
        <f aca="false">K176*$D$4</f>
        <v>1322.73300649041</v>
      </c>
      <c r="M176" s="1" t="n">
        <f aca="false">DEGREES((PI()/2)-($C$4-I176))</f>
        <v>69.5311132415578</v>
      </c>
    </row>
    <row r="177" customFormat="false" ht="12.7" hidden="false" customHeight="false" outlineLevel="0" collapsed="false">
      <c r="A177" s="18" t="n">
        <f aca="false">C178-$C$7</f>
        <v>171</v>
      </c>
      <c r="B177" s="19" t="n">
        <f aca="false">MONTH(C177)</f>
        <v>6</v>
      </c>
      <c r="C177" s="20" t="n">
        <f aca="false">C176+1</f>
        <v>38888</v>
      </c>
      <c r="D177" s="21" t="n">
        <f aca="false">IF((F177*((1.889*G177/H177)-0.42))&lt;0.05,0,(F177*((1.889*G177/H177)-0.42)))</f>
        <v>0</v>
      </c>
      <c r="E177" s="27"/>
      <c r="F177" s="26" t="n">
        <f aca="false">(24/PI())*ACOS(-TAN($C$4)*TAN(I177))</f>
        <v>15.1334681999252</v>
      </c>
      <c r="G177" s="15" t="n">
        <f aca="false">US1!G177</f>
        <v>0</v>
      </c>
      <c r="H177" s="28" t="n">
        <f aca="false">0.36*L177*(F177*SIN($C$4)*SIN(I177)+(24/PI())*SIN(ACOS(-TAN($C$4)*TAN(I177)))*COS($C$4)*COS(I177))/100</f>
        <v>41.5902705883907</v>
      </c>
      <c r="I177" s="0" t="n">
        <f aca="false">0.4*SIN((2*PI()/365.25)*(A177-82))</f>
        <v>0.39968354242719</v>
      </c>
      <c r="J177" s="1" t="n">
        <f aca="false">DEGREES(I177)</f>
        <v>22.900180121916</v>
      </c>
      <c r="K177" s="25" t="n">
        <f aca="false">1+2*0.0167*COS((2*PI()/365.25)*(A177-1.76))</f>
        <v>0.96748148090347</v>
      </c>
      <c r="L177" s="29" t="n">
        <f aca="false">K177*$D$4</f>
        <v>1322.54718439504</v>
      </c>
      <c r="M177" s="1" t="n">
        <f aca="false">DEGREES((PI()/2)-($C$4-I177))</f>
        <v>69.550180121916</v>
      </c>
    </row>
    <row r="178" customFormat="false" ht="12.7" hidden="false" customHeight="false" outlineLevel="0" collapsed="false">
      <c r="A178" s="18" t="n">
        <f aca="false">C179-$C$7</f>
        <v>172</v>
      </c>
      <c r="B178" s="19" t="n">
        <f aca="false">MONTH(C178)</f>
        <v>6</v>
      </c>
      <c r="C178" s="20" t="n">
        <f aca="false">C177+1</f>
        <v>38889</v>
      </c>
      <c r="D178" s="21" t="n">
        <f aca="false">IF((F178*((1.889*G178/H178)-0.42))&lt;0.05,0,(F178*((1.889*G178/H178)-0.42)))</f>
        <v>0</v>
      </c>
      <c r="E178" s="27"/>
      <c r="F178" s="26" t="n">
        <f aca="false">(24/PI())*ACOS(-TAN($C$4)*TAN(I178))</f>
        <v>15.1354563633268</v>
      </c>
      <c r="G178" s="15" t="n">
        <f aca="false">US1!G178</f>
        <v>0</v>
      </c>
      <c r="H178" s="28" t="n">
        <f aca="false">0.36*L178*(F178*SIN($C$4)*SIN(I178)+(24/PI())*SIN(ACOS(-TAN($C$4)*TAN(I178)))*COS($C$4)*COS(I178))/100</f>
        <v>41.5925883915486</v>
      </c>
      <c r="I178" s="0" t="n">
        <f aca="false">0.4*SIN((2*PI()/365.25)*(A178-82))</f>
        <v>0.399898049477029</v>
      </c>
      <c r="J178" s="1" t="n">
        <f aca="false">DEGREES(I178)</f>
        <v>22.9124704705476</v>
      </c>
      <c r="K178" s="25" t="n">
        <f aca="false">1+2*0.0167*COS((2*PI()/365.25)*(A178-1.76))</f>
        <v>0.967355169424285</v>
      </c>
      <c r="L178" s="29" t="n">
        <f aca="false">K178*$D$4</f>
        <v>1322.374516603</v>
      </c>
      <c r="M178" s="1" t="n">
        <f aca="false">DEGREES((PI()/2)-($C$4-I178))</f>
        <v>69.5624704705476</v>
      </c>
    </row>
    <row r="179" customFormat="false" ht="12.7" hidden="false" customHeight="false" outlineLevel="0" collapsed="false">
      <c r="A179" s="18" t="n">
        <f aca="false">C180-$C$7</f>
        <v>173</v>
      </c>
      <c r="B179" s="19" t="n">
        <f aca="false">MONTH(C179)</f>
        <v>6</v>
      </c>
      <c r="C179" s="20" t="n">
        <f aca="false">C178+1</f>
        <v>38890</v>
      </c>
      <c r="D179" s="21" t="n">
        <f aca="false">IF((F179*((1.889*G179/H179)-0.42))&lt;0.05,0,(F179*((1.889*G179/H179)-0.42)))</f>
        <v>0</v>
      </c>
      <c r="E179" s="27"/>
      <c r="F179" s="26" t="n">
        <f aca="false">(24/PI())*ACOS(-TAN($C$4)*TAN(I179))</f>
        <v>15.1363479145388</v>
      </c>
      <c r="G179" s="15" t="n">
        <f aca="false">US1!G179</f>
        <v>0</v>
      </c>
      <c r="H179" s="28" t="n">
        <f aca="false">0.36*L179*(F179*SIN($C$4)*SIN(I179)+(24/PI())*SIN(ACOS(-TAN($C$4)*TAN(I179)))*COS($C$4)*COS(I179))/100</f>
        <v>41.5910458373125</v>
      </c>
      <c r="I179" s="0" t="n">
        <f aca="false">0.4*SIN((2*PI()/365.25)*(A179-82))</f>
        <v>0.399994220260287</v>
      </c>
      <c r="J179" s="1" t="n">
        <f aca="false">DEGREES(I179)</f>
        <v>22.9179806505407</v>
      </c>
      <c r="K179" s="25" t="n">
        <f aca="false">1+2*0.0167*COS((2*PI()/365.25)*(A179-1.76))</f>
        <v>0.967238518075671</v>
      </c>
      <c r="L179" s="29" t="n">
        <f aca="false">K179*$D$4</f>
        <v>1322.21505420944</v>
      </c>
      <c r="M179" s="1" t="n">
        <f aca="false">DEGREES((PI()/2)-($C$4-I179))</f>
        <v>69.5679806505407</v>
      </c>
    </row>
    <row r="180" customFormat="false" ht="12.7" hidden="false" customHeight="false" outlineLevel="0" collapsed="false">
      <c r="A180" s="18" t="n">
        <f aca="false">C181-$C$7</f>
        <v>174</v>
      </c>
      <c r="B180" s="19" t="n">
        <f aca="false">MONTH(C180)</f>
        <v>6</v>
      </c>
      <c r="C180" s="20" t="n">
        <f aca="false">C179+1</f>
        <v>38891</v>
      </c>
      <c r="D180" s="21" t="n">
        <f aca="false">IF((F180*((1.889*G180/H180)-0.42))&lt;0.05,0,(F180*((1.889*G180/H180)-0.42)))</f>
        <v>0</v>
      </c>
      <c r="E180" s="27"/>
      <c r="F180" s="26" t="n">
        <f aca="false">(24/PI())*ACOS(-TAN($C$4)*TAN(I180))</f>
        <v>15.1361421551552</v>
      </c>
      <c r="G180" s="15" t="n">
        <f aca="false">US1!G180</f>
        <v>0</v>
      </c>
      <c r="H180" s="28" t="n">
        <f aca="false">0.36*L180*(F180*SIN($C$4)*SIN(I180)+(24/PI())*SIN(ACOS(-TAN($C$4)*TAN(I180)))*COS($C$4)*COS(I180))/100</f>
        <v>41.5856453298542</v>
      </c>
      <c r="I180" s="0" t="n">
        <f aca="false">0.4*SIN((2*PI()/365.25)*(A180-82))</f>
        <v>0.399972026318482</v>
      </c>
      <c r="J180" s="1" t="n">
        <f aca="false">DEGREES(I180)</f>
        <v>22.9167090313445</v>
      </c>
      <c r="K180" s="25" t="n">
        <f aca="false">1+2*0.0167*COS((2*PI()/365.25)*(A180-1.76))</f>
        <v>0.96713156137664</v>
      </c>
      <c r="L180" s="29" t="n">
        <f aca="false">K180*$D$4</f>
        <v>1322.06884440187</v>
      </c>
      <c r="M180" s="1" t="n">
        <f aca="false">DEGREES((PI()/2)-($C$4-I180))</f>
        <v>69.5667090313445</v>
      </c>
    </row>
    <row r="181" customFormat="false" ht="12.7" hidden="false" customHeight="false" outlineLevel="0" collapsed="false">
      <c r="A181" s="18" t="n">
        <f aca="false">C182-$C$7</f>
        <v>175</v>
      </c>
      <c r="B181" s="19" t="n">
        <f aca="false">MONTH(C181)</f>
        <v>6</v>
      </c>
      <c r="C181" s="20" t="n">
        <f aca="false">C180+1</f>
        <v>38892</v>
      </c>
      <c r="D181" s="21" t="n">
        <f aca="false">IF((F181*((1.889*G181/H181)-0.42))&lt;0.05,0,(F181*((1.889*G181/H181)-0.42)))</f>
        <v>0</v>
      </c>
      <c r="E181" s="27"/>
      <c r="F181" s="23" t="n">
        <f aca="false">(24/PI())*ACOS(-TAN($C$4)*TAN(I181))</f>
        <v>15.1348392463943</v>
      </c>
      <c r="G181" s="15" t="n">
        <f aca="false">US1!G181</f>
        <v>0</v>
      </c>
      <c r="H181" s="28" t="n">
        <f aca="false">0.36*L181*(F181*SIN($C$4)*SIN(I181)+(24/PI())*SIN(ACOS(-TAN($C$4)*TAN(I181)))*COS($C$4)*COS(I181))/100</f>
        <v>41.5763897924015</v>
      </c>
      <c r="I181" s="0" t="n">
        <f aca="false">0.4*SIN((2*PI()/365.25)*(A181-82))</f>
        <v>0.399831474219158</v>
      </c>
      <c r="J181" s="1" t="n">
        <f aca="false">DEGREES(I181)</f>
        <v>22.9086559892516</v>
      </c>
      <c r="K181" s="25" t="n">
        <f aca="false">1+2*0.0167*COS((2*PI()/365.25)*(A181-1.76))</f>
        <v>0.9670343309774</v>
      </c>
      <c r="L181" s="29" t="n">
        <f aca="false">K181*$D$4</f>
        <v>1321.93593044611</v>
      </c>
      <c r="M181" s="1" t="n">
        <f aca="false">DEGREES((PI()/2)-($C$4-I181))</f>
        <v>69.5586559892516</v>
      </c>
    </row>
    <row r="182" customFormat="false" ht="12.7" hidden="false" customHeight="false" outlineLevel="0" collapsed="false">
      <c r="A182" s="18" t="n">
        <f aca="false">C183-$C$7</f>
        <v>176</v>
      </c>
      <c r="B182" s="19" t="n">
        <f aca="false">MONTH(C182)</f>
        <v>6</v>
      </c>
      <c r="C182" s="20" t="n">
        <f aca="false">C181+1</f>
        <v>38893</v>
      </c>
      <c r="D182" s="21" t="n">
        <f aca="false">IF((F182*((1.889*G182/H182)-0.42))&lt;0.05,0,(F182*((1.889*G182/H182)-0.42)))</f>
        <v>0</v>
      </c>
      <c r="E182" s="27"/>
      <c r="F182" s="23" t="n">
        <f aca="false">(24/PI())*ACOS(-TAN($C$4)*TAN(I182))</f>
        <v>15.1324402086419</v>
      </c>
      <c r="G182" s="15" t="n">
        <f aca="false">US1!G182</f>
        <v>0</v>
      </c>
      <c r="H182" s="28" t="n">
        <f aca="false">0.36*L182*(F182*SIN($C$4)*SIN(I182)+(24/PI())*SIN(ACOS(-TAN($C$4)*TAN(I182)))*COS($C$4)*COS(I182))/100</f>
        <v>41.5632826648931</v>
      </c>
      <c r="I182" s="0" t="n">
        <f aca="false">0.4*SIN((2*PI()/365.25)*(A182-82))</f>
        <v>0.399572605553943</v>
      </c>
      <c r="J182" s="1" t="n">
        <f aca="false">DEGREES(I182)</f>
        <v>22.8938239072865</v>
      </c>
      <c r="K182" s="25" t="n">
        <f aca="false">1+2*0.0167*COS((2*PI()/365.25)*(A182-1.76))</f>
        <v>0.96694685564999</v>
      </c>
      <c r="L182" s="29" t="n">
        <f aca="false">K182*$D$4</f>
        <v>1321.81635167354</v>
      </c>
      <c r="M182" s="1" t="n">
        <f aca="false">DEGREES((PI()/2)-($C$4-I182))</f>
        <v>69.5438239072865</v>
      </c>
    </row>
    <row r="183" customFormat="false" ht="12.7" hidden="false" customHeight="false" outlineLevel="0" collapsed="false">
      <c r="A183" s="18" t="n">
        <f aca="false">C184-$C$7</f>
        <v>177</v>
      </c>
      <c r="B183" s="19" t="n">
        <f aca="false">MONTH(C183)</f>
        <v>6</v>
      </c>
      <c r="C183" s="20" t="n">
        <f aca="false">C182+1</f>
        <v>38894</v>
      </c>
      <c r="D183" s="21" t="n">
        <f aca="false">IF((F183*((1.889*G183/H183)-0.42))&lt;0.05,0,(F183*((1.889*G183/H183)-0.42)))</f>
        <v>0</v>
      </c>
      <c r="E183" s="27"/>
      <c r="F183" s="23" t="n">
        <f aca="false">(24/PI())*ACOS(-TAN($C$4)*TAN(I183))</f>
        <v>15.1289469185628</v>
      </c>
      <c r="G183" s="15" t="n">
        <f aca="false">US1!G183</f>
        <v>0</v>
      </c>
      <c r="H183" s="28" t="n">
        <f aca="false">0.36*L183*(F183*SIN($C$4)*SIN(I183)+(24/PI())*SIN(ACOS(-TAN($C$4)*TAN(I183)))*COS($C$4)*COS(I183))/100</f>
        <v>41.5463279015963</v>
      </c>
      <c r="I183" s="0" t="n">
        <f aca="false">0.4*SIN((2*PI()/365.25)*(A183-82))</f>
        <v>0.399195496926239</v>
      </c>
      <c r="J183" s="1" t="n">
        <f aca="false">DEGREES(I183)</f>
        <v>22.8722171745011</v>
      </c>
      <c r="K183" s="25" t="n">
        <f aca="false">1+2*0.0167*COS((2*PI()/365.25)*(A183-1.76))</f>
        <v>0.966869161279768</v>
      </c>
      <c r="L183" s="29" t="n">
        <f aca="false">K183*$D$4</f>
        <v>1321.71014346944</v>
      </c>
      <c r="M183" s="1" t="n">
        <f aca="false">DEGREES((PI()/2)-($C$4-I183))</f>
        <v>69.5222171745012</v>
      </c>
    </row>
    <row r="184" customFormat="false" ht="12.7" hidden="false" customHeight="false" outlineLevel="0" collapsed="false">
      <c r="A184" s="18" t="n">
        <f aca="false">C185-$C$7</f>
        <v>178</v>
      </c>
      <c r="B184" s="19" t="n">
        <f aca="false">MONTH(C184)</f>
        <v>6</v>
      </c>
      <c r="C184" s="20" t="n">
        <f aca="false">C183+1</f>
        <v>38895</v>
      </c>
      <c r="D184" s="21" t="n">
        <f aca="false">IF((F184*((1.889*G184/H184)-0.42))&lt;0.05,0,(F184*((1.889*G184/H184)-0.42)))</f>
        <v>0</v>
      </c>
      <c r="E184" s="27"/>
      <c r="F184" s="23" t="n">
        <f aca="false">(24/PI())*ACOS(-TAN($C$4)*TAN(I184))</f>
        <v>15.1243621037982</v>
      </c>
      <c r="G184" s="15" t="n">
        <f aca="false">US1!G184</f>
        <v>0</v>
      </c>
      <c r="H184" s="28" t="n">
        <f aca="false">0.36*L184*(F184*SIN($C$4)*SIN(I184)+(24/PI())*SIN(ACOS(-TAN($C$4)*TAN(I184)))*COS($C$4)*COS(I184))/100</f>
        <v>41.5255299686994</v>
      </c>
      <c r="I184" s="0" t="n">
        <f aca="false">0.4*SIN((2*PI()/365.25)*(A184-82))</f>
        <v>0.398700259928557</v>
      </c>
      <c r="J184" s="1" t="n">
        <f aca="false">DEGREES(I184)</f>
        <v>22.8438421846752</v>
      </c>
      <c r="K184" s="25" t="n">
        <f aca="false">1+2*0.0167*COS((2*PI()/365.25)*(A184-1.76))</f>
        <v>0.966801270857747</v>
      </c>
      <c r="L184" s="29" t="n">
        <f aca="false">K184*$D$4</f>
        <v>1321.61733726254</v>
      </c>
      <c r="M184" s="1" t="n">
        <f aca="false">DEGREES((PI()/2)-($C$4-I184))</f>
        <v>69.4938421846752</v>
      </c>
    </row>
    <row r="185" customFormat="false" ht="12.7" hidden="false" customHeight="false" outlineLevel="0" collapsed="false">
      <c r="A185" s="18" t="n">
        <f aca="false">C186-$C$7</f>
        <v>179</v>
      </c>
      <c r="B185" s="19" t="n">
        <f aca="false">MONTH(C185)</f>
        <v>6</v>
      </c>
      <c r="C185" s="20" t="n">
        <f aca="false">C184+1</f>
        <v>38896</v>
      </c>
      <c r="D185" s="21" t="n">
        <f aca="false">IF((F185*((1.889*G185/H185)-0.42))&lt;0.05,0,(F185*((1.889*G185/H185)-0.42)))</f>
        <v>0</v>
      </c>
      <c r="E185" s="27"/>
      <c r="F185" s="23" t="n">
        <f aca="false">(24/PI())*ACOS(-TAN($C$4)*TAN(I185))</f>
        <v>15.1186893352789</v>
      </c>
      <c r="G185" s="15" t="n">
        <f aca="false">US1!G185</f>
        <v>0</v>
      </c>
      <c r="H185" s="28" t="n">
        <f aca="false">0.36*L185*(F185*SIN($C$4)*SIN(I185)+(24/PI())*SIN(ACOS(-TAN($C$4)*TAN(I185)))*COS($C$4)*COS(I185))/100</f>
        <v>41.5008938418986</v>
      </c>
      <c r="I185" s="0" t="n">
        <f aca="false">0.4*SIN((2*PI()/365.25)*(A185-82))</f>
        <v>0.398087041109492</v>
      </c>
      <c r="J185" s="1" t="n">
        <f aca="false">DEGREES(I185)</f>
        <v>22.8087073344248</v>
      </c>
      <c r="K185" s="25" t="n">
        <f aca="false">1+2*0.0167*COS((2*PI()/365.25)*(A185-1.76))</f>
        <v>0.966743204473795</v>
      </c>
      <c r="L185" s="29" t="n">
        <f aca="false">K185*$D$4</f>
        <v>1321.53796051568</v>
      </c>
      <c r="M185" s="1" t="n">
        <f aca="false">DEGREES((PI()/2)-($C$4-I185))</f>
        <v>69.4587073344248</v>
      </c>
    </row>
    <row r="186" customFormat="false" ht="12.7" hidden="false" customHeight="false" outlineLevel="0" collapsed="false">
      <c r="A186" s="18" t="n">
        <f aca="false">C187-$C$7</f>
        <v>180</v>
      </c>
      <c r="B186" s="19" t="n">
        <f aca="false">MONTH(C186)</f>
        <v>6</v>
      </c>
      <c r="C186" s="20" t="n">
        <f aca="false">C185+1</f>
        <v>38897</v>
      </c>
      <c r="D186" s="21" t="n">
        <f aca="false">IF((F186*((1.889*G186/H186)-0.42))&lt;0.05,0,(F186*((1.889*G186/H186)-0.42)))</f>
        <v>0</v>
      </c>
      <c r="E186" s="27"/>
      <c r="F186" s="23" t="n">
        <f aca="false">(24/PI())*ACOS(-TAN($C$4)*TAN(I186))</f>
        <v>15.1119330172017</v>
      </c>
      <c r="G186" s="15" t="n">
        <f aca="false">US1!G186</f>
        <v>0</v>
      </c>
      <c r="H186" s="28" t="n">
        <f aca="false">0.36*L186*(F186*SIN($C$4)*SIN(I186)+(24/PI())*SIN(ACOS(-TAN($C$4)*TAN(I186)))*COS($C$4)*COS(I186))/100</f>
        <v>41.4724250040033</v>
      </c>
      <c r="I186" s="0" t="n">
        <f aca="false">0.4*SIN((2*PI()/365.25)*(A186-82))</f>
        <v>0.397356021930357</v>
      </c>
      <c r="J186" s="1" t="n">
        <f aca="false">DEGREES(I186)</f>
        <v>22.7668230207173</v>
      </c>
      <c r="K186" s="25" t="n">
        <f aca="false">1+2*0.0167*COS((2*PI()/365.25)*(A186-1.76))</f>
        <v>0.96669497931069</v>
      </c>
      <c r="L186" s="29" t="n">
        <f aca="false">K186*$D$4</f>
        <v>1321.47203671771</v>
      </c>
      <c r="M186" s="1" t="n">
        <f aca="false">DEGREES((PI()/2)-($C$4-I186))</f>
        <v>69.4168230207173</v>
      </c>
    </row>
    <row r="187" customFormat="false" ht="12.7" hidden="false" customHeight="false" outlineLevel="0" collapsed="false">
      <c r="A187" s="18" t="n">
        <f aca="false">C188-$C$7</f>
        <v>181</v>
      </c>
      <c r="B187" s="19" t="n">
        <f aca="false">MONTH(C187)</f>
        <v>6</v>
      </c>
      <c r="C187" s="20" t="n">
        <f aca="false">C186+1</f>
        <v>38898</v>
      </c>
      <c r="D187" s="21" t="n">
        <f aca="false">IF((F187*((1.889*G187/H187)-0.42))&lt;0.05,0,(F187*((1.889*G187/H187)-0.42)))</f>
        <v>0</v>
      </c>
      <c r="E187" s="27"/>
      <c r="F187" s="23" t="n">
        <f aca="false">(24/PI())*ACOS(-TAN($C$4)*TAN(I187))</f>
        <v>15.1040983747262</v>
      </c>
      <c r="G187" s="15" t="n">
        <f aca="false">US1!G187</f>
        <v>0</v>
      </c>
      <c r="H187" s="28" t="n">
        <f aca="false">0.36*L187*(F187*SIN($C$4)*SIN(I187)+(24/PI())*SIN(ACOS(-TAN($C$4)*TAN(I187)))*COS($C$4)*COS(I187))/100</f>
        <v>41.4401294425979</v>
      </c>
      <c r="I187" s="0" t="n">
        <f aca="false">0.4*SIN((2*PI()/365.25)*(A187-82))</f>
        <v>0.39650741871149</v>
      </c>
      <c r="J187" s="1" t="n">
        <f aca="false">DEGREES(I187)</f>
        <v>22.718201637795</v>
      </c>
      <c r="K187" s="25" t="n">
        <f aca="false">1+2*0.0167*COS((2*PI()/365.25)*(A187-1.76))</f>
        <v>0.966656609639033</v>
      </c>
      <c r="L187" s="29" t="n">
        <f aca="false">K187*$D$4</f>
        <v>1321.41958537656</v>
      </c>
      <c r="M187" s="1" t="n">
        <f aca="false">DEGREES((PI()/2)-($C$4-I187))</f>
        <v>69.368201637795</v>
      </c>
    </row>
    <row r="188" customFormat="false" ht="12.7" hidden="false" customHeight="false" outlineLevel="0" collapsed="false">
      <c r="A188" s="18" t="n">
        <f aca="false">C189-$C$7</f>
        <v>182</v>
      </c>
      <c r="B188" s="19" t="n">
        <f aca="false">MONTH(C188)</f>
        <v>7</v>
      </c>
      <c r="C188" s="20" t="n">
        <f aca="false">C187+1</f>
        <v>38899</v>
      </c>
      <c r="D188" s="21" t="n">
        <f aca="false">IF((F188*((1.889*G188/H188)-0.42))&lt;0.05,0,(F188*((1.889*G188/H188)-0.42)))</f>
        <v>0</v>
      </c>
      <c r="E188" s="27"/>
      <c r="F188" s="23" t="n">
        <f aca="false">(24/PI())*ACOS(-TAN($C$4)*TAN(I188))</f>
        <v>15.0951914394654</v>
      </c>
      <c r="G188" s="15" t="n">
        <f aca="false">US1!G188</f>
        <v>0</v>
      </c>
      <c r="H188" s="28" t="n">
        <f aca="false">0.36*L188*(F188*SIN($C$4)*SIN(I188)+(24/PI())*SIN(ACOS(-TAN($C$4)*TAN(I188)))*COS($C$4)*COS(I188))/100</f>
        <v>41.4040136477967</v>
      </c>
      <c r="I188" s="0" t="n">
        <f aca="false">0.4*SIN((2*PI()/365.25)*(A188-82))</f>
        <v>0.395541482568235</v>
      </c>
      <c r="J188" s="1" t="n">
        <f aca="false">DEGREES(I188)</f>
        <v>22.6628575735073</v>
      </c>
      <c r="K188" s="25" t="n">
        <f aca="false">1+2*0.0167*COS((2*PI()/365.25)*(A188-1.76))</f>
        <v>0.966628106813027</v>
      </c>
      <c r="L188" s="29" t="n">
        <f aca="false">K188*$D$4</f>
        <v>1321.38062201341</v>
      </c>
      <c r="M188" s="1" t="n">
        <f aca="false">DEGREES((PI()/2)-($C$4-I188))</f>
        <v>69.3128575735073</v>
      </c>
    </row>
    <row r="189" customFormat="false" ht="12.7" hidden="false" customHeight="false" outlineLevel="0" collapsed="false">
      <c r="A189" s="18" t="n">
        <f aca="false">C190-$C$7</f>
        <v>183</v>
      </c>
      <c r="B189" s="19" t="n">
        <f aca="false">MONTH(C189)</f>
        <v>7</v>
      </c>
      <c r="C189" s="20" t="n">
        <f aca="false">C188+1</f>
        <v>38900</v>
      </c>
      <c r="D189" s="21" t="n">
        <f aca="false">IF((F189*((1.889*G189/H189)-0.42))&lt;0.05,0,(F189*((1.889*G189/H189)-0.42)))</f>
        <v>0</v>
      </c>
      <c r="E189" s="27"/>
      <c r="F189" s="23" t="n">
        <f aca="false">(24/PI())*ACOS(-TAN($C$4)*TAN(I189))</f>
        <v>15.0852190328523</v>
      </c>
      <c r="G189" s="15" t="n">
        <f aca="false">US1!G189</f>
        <v>0</v>
      </c>
      <c r="H189" s="28" t="n">
        <f aca="false">0.36*L189*(F189*SIN($C$4)*SIN(I189)+(24/PI())*SIN(ACOS(-TAN($C$4)*TAN(I189)))*COS($C$4)*COS(I189))/100</f>
        <v>41.3640846101409</v>
      </c>
      <c r="I189" s="0" t="n">
        <f aca="false">0.4*SIN((2*PI()/365.25)*(A189-82))</f>
        <v>0.394458499336638</v>
      </c>
      <c r="J189" s="1" t="n">
        <f aca="false">DEGREES(I189)</f>
        <v>22.6008072050533</v>
      </c>
      <c r="K189" s="25" t="n">
        <f aca="false">1+2*0.0167*COS((2*PI()/365.25)*(A189-1.76))</f>
        <v>0.966609479267118</v>
      </c>
      <c r="L189" s="29" t="n">
        <f aca="false">K189*$D$4</f>
        <v>1321.35515815815</v>
      </c>
      <c r="M189" s="1" t="n">
        <f aca="false">DEGREES((PI()/2)-($C$4-I189))</f>
        <v>69.2508072050534</v>
      </c>
    </row>
    <row r="190" customFormat="false" ht="12.7" hidden="false" customHeight="false" outlineLevel="0" collapsed="false">
      <c r="A190" s="18" t="n">
        <f aca="false">C191-$C$7</f>
        <v>184</v>
      </c>
      <c r="B190" s="19" t="n">
        <f aca="false">MONTH(C190)</f>
        <v>7</v>
      </c>
      <c r="C190" s="20" t="n">
        <f aca="false">C189+1</f>
        <v>38901</v>
      </c>
      <c r="D190" s="21" t="n">
        <f aca="false">IF((F190*((1.889*G190/H190)-0.42))&lt;0.05,0,(F190*((1.889*G190/H190)-0.42)))</f>
        <v>0</v>
      </c>
      <c r="E190" s="27"/>
      <c r="F190" s="23" t="n">
        <f aca="false">(24/PI())*ACOS(-TAN($C$4)*TAN(I190))</f>
        <v>15.0741887474792</v>
      </c>
      <c r="G190" s="15" t="n">
        <f aca="false">US1!G190</f>
        <v>0</v>
      </c>
      <c r="H190" s="28" t="n">
        <f aca="false">0.36*L190*(F190*SIN($C$4)*SIN(I190)+(24/PI())*SIN(ACOS(-TAN($C$4)*TAN(I190)))*COS($C$4)*COS(I190))/100</f>
        <v>41.3203498186894</v>
      </c>
      <c r="I190" s="0" t="n">
        <f aca="false">0.4*SIN((2*PI()/365.25)*(A190-82))</f>
        <v>0.39325878948886</v>
      </c>
      <c r="J190" s="1" t="n">
        <f aca="false">DEGREES(I190)</f>
        <v>22.5320688941354</v>
      </c>
      <c r="K190" s="25" t="n">
        <f aca="false">1+2*0.0167*COS((2*PI()/365.25)*(A190-1.76))</f>
        <v>0.966600732513495</v>
      </c>
      <c r="L190" s="29" t="n">
        <f aca="false">K190*$D$4</f>
        <v>1321.34320134595</v>
      </c>
      <c r="M190" s="1" t="n">
        <f aca="false">DEGREES((PI()/2)-($C$4-I190))</f>
        <v>69.1820688941354</v>
      </c>
    </row>
    <row r="191" customFormat="false" ht="12.7" hidden="false" customHeight="false" outlineLevel="0" collapsed="false">
      <c r="A191" s="18" t="n">
        <f aca="false">C192-$C$7</f>
        <v>185</v>
      </c>
      <c r="B191" s="19" t="n">
        <f aca="false">MONTH(C191)</f>
        <v>7</v>
      </c>
      <c r="C191" s="20" t="n">
        <f aca="false">C190+1</f>
        <v>38902</v>
      </c>
      <c r="D191" s="21" t="n">
        <f aca="false">IF((F191*((1.889*G191/H191)-0.42))&lt;0.05,0,(F191*((1.889*G191/H191)-0.42)))</f>
        <v>0</v>
      </c>
      <c r="E191" s="27"/>
      <c r="F191" s="23" t="n">
        <f aca="false">(24/PI())*ACOS(-TAN($C$4)*TAN(I191))</f>
        <v>15.0621089265156</v>
      </c>
      <c r="G191" s="15" t="n">
        <f aca="false">US1!G191</f>
        <v>0</v>
      </c>
      <c r="H191" s="28" t="n">
        <f aca="false">0.36*L191*(F191*SIN($C$4)*SIN(I191)+(24/PI())*SIN(ACOS(-TAN($C$4)*TAN(I191)))*COS($C$4)*COS(I191))/100</f>
        <v>41.27281725936</v>
      </c>
      <c r="I191" s="0" t="n">
        <f aca="false">0.4*SIN((2*PI()/365.25)*(A191-82))</f>
        <v>0.391942708038347</v>
      </c>
      <c r="J191" s="1" t="n">
        <f aca="false">DEGREES(I191)</f>
        <v>22.4566629815255</v>
      </c>
      <c r="K191" s="25" t="n">
        <f aca="false">1+2*0.0167*COS((2*PI()/365.25)*(A191-1.76))</f>
        <v>0.966601869140464</v>
      </c>
      <c r="L191" s="29" t="n">
        <f aca="false">K191*$D$4</f>
        <v>1321.34475511501</v>
      </c>
      <c r="M191" s="1" t="n">
        <f aca="false">DEGREES((PI()/2)-($C$4-I191))</f>
        <v>69.1066629815255</v>
      </c>
    </row>
    <row r="192" customFormat="false" ht="12.7" hidden="false" customHeight="false" outlineLevel="0" collapsed="false">
      <c r="A192" s="18" t="n">
        <f aca="false">C193-$C$7</f>
        <v>186</v>
      </c>
      <c r="B192" s="19" t="n">
        <f aca="false">MONTH(C192)</f>
        <v>7</v>
      </c>
      <c r="C192" s="20" t="n">
        <f aca="false">C191+1</f>
        <v>38903</v>
      </c>
      <c r="D192" s="21" t="n">
        <f aca="false">IF((F192*((1.889*G192/H192)-0.42))&lt;0.05,0,(F192*((1.889*G192/H192)-0.42)))</f>
        <v>0</v>
      </c>
      <c r="E192" s="27"/>
      <c r="F192" s="23" t="n">
        <f aca="false">(24/PI())*ACOS(-TAN($C$4)*TAN(I192))</f>
        <v>15.0489886413188</v>
      </c>
      <c r="G192" s="15" t="n">
        <f aca="false">US1!G192</f>
        <v>0</v>
      </c>
      <c r="H192" s="28" t="n">
        <f aca="false">0.36*L192*(F192*SIN($C$4)*SIN(I192)+(24/PI())*SIN(ACOS(-TAN($C$4)*TAN(I192)))*COS($C$4)*COS(I192))/100</f>
        <v>41.221495413585</v>
      </c>
      <c r="I192" s="0" t="n">
        <f aca="false">0.4*SIN((2*PI()/365.25)*(A192-82))</f>
        <v>0.390510644434773</v>
      </c>
      <c r="J192" s="1" t="n">
        <f aca="false">DEGREES(I192)</f>
        <v>22.3746117810464</v>
      </c>
      <c r="K192" s="25" t="n">
        <f aca="false">1+2*0.0167*COS((2*PI()/365.25)*(A192-1.76))</f>
        <v>0.966612888811679</v>
      </c>
      <c r="L192" s="29" t="n">
        <f aca="false">K192*$D$4</f>
        <v>1321.35981900557</v>
      </c>
      <c r="M192" s="1" t="n">
        <f aca="false">DEGREES((PI()/2)-($C$4-I192))</f>
        <v>69.0246117810464</v>
      </c>
    </row>
    <row r="193" customFormat="false" ht="12.7" hidden="false" customHeight="false" outlineLevel="0" collapsed="false">
      <c r="A193" s="18" t="n">
        <f aca="false">C194-$C$7</f>
        <v>187</v>
      </c>
      <c r="B193" s="19" t="n">
        <f aca="false">MONTH(C193)</f>
        <v>7</v>
      </c>
      <c r="C193" s="20" t="n">
        <f aca="false">C192+1</f>
        <v>38904</v>
      </c>
      <c r="D193" s="21" t="n">
        <f aca="false">IF((F193*((1.889*G193/H193)-0.42))&lt;0.05,0,(F193*((1.889*G193/H193)-0.42)))</f>
        <v>0</v>
      </c>
      <c r="E193" s="27"/>
      <c r="F193" s="23" t="n">
        <f aca="false">(24/PI())*ACOS(-TAN($C$4)*TAN(I193))</f>
        <v>15.0348376673619</v>
      </c>
      <c r="G193" s="15" t="n">
        <f aca="false">US1!G193</f>
        <v>0</v>
      </c>
      <c r="H193" s="28" t="n">
        <f aca="false">0.36*L193*(F193*SIN($C$4)*SIN(I193)+(24/PI())*SIN(ACOS(-TAN($C$4)*TAN(I193)))*COS($C$4)*COS(I193))/100</f>
        <v>41.1663932573434</v>
      </c>
      <c r="I193" s="0" t="n">
        <f aca="false">0.4*SIN((2*PI()/365.25)*(A193-82))</f>
        <v>0.388963022448799</v>
      </c>
      <c r="J193" s="1" t="n">
        <f aca="false">DEGREES(I193)</f>
        <v>22.2859395729685</v>
      </c>
      <c r="K193" s="25" t="n">
        <f aca="false">1+2*0.0167*COS((2*PI()/365.25)*(A193-1.76))</f>
        <v>0.966633788266241</v>
      </c>
      <c r="L193" s="29" t="n">
        <f aca="false">K193*$D$4</f>
        <v>1321.38838855995</v>
      </c>
      <c r="M193" s="1" t="n">
        <f aca="false">DEGREES((PI()/2)-($C$4-I193))</f>
        <v>68.9359395729685</v>
      </c>
    </row>
    <row r="194" customFormat="false" ht="12.7" hidden="false" customHeight="false" outlineLevel="0" collapsed="false">
      <c r="A194" s="18" t="n">
        <f aca="false">C195-$C$7</f>
        <v>188</v>
      </c>
      <c r="B194" s="19" t="n">
        <f aca="false">MONTH(C194)</f>
        <v>7</v>
      </c>
      <c r="C194" s="20" t="n">
        <f aca="false">C193+1</f>
        <v>38905</v>
      </c>
      <c r="D194" s="21" t="n">
        <f aca="false">IF((F194*((1.889*G194/H194)-0.42))&lt;0.05,0,(F194*((1.889*G194/H194)-0.42)))</f>
        <v>0</v>
      </c>
      <c r="E194" s="27"/>
      <c r="F194" s="23" t="n">
        <f aca="false">(24/PI())*ACOS(-TAN($C$4)*TAN(I194))</f>
        <v>15.0196664586093</v>
      </c>
      <c r="G194" s="15" t="n">
        <f aca="false">US1!G194</f>
        <v>0</v>
      </c>
      <c r="H194" s="28" t="n">
        <f aca="false">0.36*L194*(F194*SIN($C$4)*SIN(I194)+(24/PI())*SIN(ACOS(-TAN($C$4)*TAN(I194)))*COS($C$4)*COS(I194))/100</f>
        <v>41.1075202606411</v>
      </c>
      <c r="I194" s="0" t="n">
        <f aca="false">0.4*SIN((2*PI()/365.25)*(A194-82))</f>
        <v>0.387300300046669</v>
      </c>
      <c r="J194" s="1" t="n">
        <f aca="false">DEGREES(I194)</f>
        <v>22.1906725968246</v>
      </c>
      <c r="K194" s="25" t="n">
        <f aca="false">1+2*0.0167*COS((2*PI()/365.25)*(A194-1.76))</f>
        <v>0.966664561319666</v>
      </c>
      <c r="L194" s="29" t="n">
        <f aca="false">K194*$D$4</f>
        <v>1321.43045532398</v>
      </c>
      <c r="M194" s="1" t="n">
        <f aca="false">DEGREES((PI()/2)-($C$4-I194))</f>
        <v>68.8406725968246</v>
      </c>
    </row>
    <row r="195" customFormat="false" ht="12.7" hidden="false" customHeight="false" outlineLevel="0" collapsed="false">
      <c r="A195" s="18" t="n">
        <f aca="false">C196-$C$7</f>
        <v>189</v>
      </c>
      <c r="B195" s="19" t="n">
        <f aca="false">MONTH(C195)</f>
        <v>7</v>
      </c>
      <c r="C195" s="20" t="n">
        <f aca="false">C194+1</f>
        <v>38906</v>
      </c>
      <c r="D195" s="21" t="n">
        <f aca="false">IF((F195*((1.889*G195/H195)-0.42))&lt;0.05,0,(F195*((1.889*G195/H195)-0.42)))</f>
        <v>0</v>
      </c>
      <c r="E195" s="27"/>
      <c r="F195" s="23" t="n">
        <f aca="false">(24/PI())*ACOS(-TAN($C$4)*TAN(I195))</f>
        <v>15.0034861204778</v>
      </c>
      <c r="G195" s="15" t="n">
        <f aca="false">US1!G195</f>
        <v>0</v>
      </c>
      <c r="H195" s="28" t="n">
        <f aca="false">0.36*L195*(F195*SIN($C$4)*SIN(I195)+(24/PI())*SIN(ACOS(-TAN($C$4)*TAN(I195)))*COS($C$4)*COS(I195))/100</f>
        <v>41.0448863875065</v>
      </c>
      <c r="I195" s="0" t="n">
        <f aca="false">0.4*SIN((2*PI()/365.25)*(A195-82))</f>
        <v>0.385522969254692</v>
      </c>
      <c r="J195" s="1" t="n">
        <f aca="false">DEGREES(I195)</f>
        <v>22.0888390436457</v>
      </c>
      <c r="K195" s="25" t="n">
        <f aca="false">1+2*0.0167*COS((2*PI()/365.25)*(A195-1.76))</f>
        <v>0.966705198865713</v>
      </c>
      <c r="L195" s="29" t="n">
        <f aca="false">K195*$D$4</f>
        <v>1321.48600684943</v>
      </c>
      <c r="M195" s="1" t="n">
        <f aca="false">DEGREES((PI()/2)-($C$4-I195))</f>
        <v>68.7388390436457</v>
      </c>
    </row>
    <row r="196" customFormat="false" ht="12.7" hidden="false" customHeight="false" outlineLevel="0" collapsed="false">
      <c r="A196" s="18" t="n">
        <f aca="false">C197-$C$7</f>
        <v>190</v>
      </c>
      <c r="B196" s="19" t="n">
        <f aca="false">MONTH(C196)</f>
        <v>7</v>
      </c>
      <c r="C196" s="20" t="n">
        <f aca="false">C195+1</f>
        <v>38907</v>
      </c>
      <c r="D196" s="21" t="n">
        <f aca="false">IF((F196*((1.889*G196/H196)-0.42))&lt;0.05,0,(F196*((1.889*G196/H196)-0.42)))</f>
        <v>0</v>
      </c>
      <c r="E196" s="27"/>
      <c r="F196" s="23" t="n">
        <f aca="false">(24/PI())*ACOS(-TAN($C$4)*TAN(I196))</f>
        <v>14.9863083815231</v>
      </c>
      <c r="G196" s="15" t="n">
        <f aca="false">US1!G196</f>
        <v>0</v>
      </c>
      <c r="H196" s="28" t="n">
        <f aca="false">0.36*L196*(F196*SIN($C$4)*SIN(I196)+(24/PI())*SIN(ACOS(-TAN($C$4)*TAN(I196)))*COS($C$4)*COS(I196))/100</f>
        <v>40.9785020965756</v>
      </c>
      <c r="I196" s="0" t="n">
        <f aca="false">0.4*SIN((2*PI()/365.25)*(A196-82))</f>
        <v>0.383631556013645</v>
      </c>
      <c r="J196" s="1" t="n">
        <f aca="false">DEGREES(I196)</f>
        <v>21.9804690476185</v>
      </c>
      <c r="K196" s="25" t="n">
        <f aca="false">1+2*0.0167*COS((2*PI()/365.25)*(A196-1.76))</f>
        <v>0.966755688879076</v>
      </c>
      <c r="L196" s="29" t="n">
        <f aca="false">K196*$D$4</f>
        <v>1321.5550266977</v>
      </c>
      <c r="M196" s="1" t="n">
        <f aca="false">DEGREES((PI()/2)-($C$4-I196))</f>
        <v>68.6304690476185</v>
      </c>
    </row>
    <row r="197" customFormat="false" ht="12.7" hidden="false" customHeight="false" outlineLevel="0" collapsed="false">
      <c r="A197" s="18" t="n">
        <f aca="false">C198-$C$7</f>
        <v>191</v>
      </c>
      <c r="B197" s="19" t="n">
        <f aca="false">MONTH(C197)</f>
        <v>7</v>
      </c>
      <c r="C197" s="20" t="n">
        <f aca="false">C196+1</f>
        <v>38908</v>
      </c>
      <c r="D197" s="21" t="n">
        <f aca="false">IF((F197*((1.889*G197/H197)-0.42))&lt;0.05,0,(F197*((1.889*G197/H197)-0.42)))</f>
        <v>0</v>
      </c>
      <c r="E197" s="27"/>
      <c r="F197" s="23" t="n">
        <f aca="false">(24/PI())*ACOS(-TAN($C$4)*TAN(I197))</f>
        <v>14.9681455639989</v>
      </c>
      <c r="G197" s="15" t="n">
        <f aca="false">US1!G197</f>
        <v>0</v>
      </c>
      <c r="H197" s="28" t="n">
        <f aca="false">0.36*L197*(F197*SIN($C$4)*SIN(I197)+(24/PI())*SIN(ACOS(-TAN($C$4)*TAN(I197)))*COS($C$4)*COS(I197))/100</f>
        <v>40.908378342335</v>
      </c>
      <c r="I197" s="0" t="n">
        <f aca="false">0.4*SIN((2*PI()/365.25)*(A197-82))</f>
        <v>0.381626620023136</v>
      </c>
      <c r="J197" s="1" t="n">
        <f aca="false">DEGREES(I197)</f>
        <v>21.8655946771684</v>
      </c>
      <c r="K197" s="25" t="n">
        <f aca="false">1+2*0.0167*COS((2*PI()/365.25)*(A197-1.76))</f>
        <v>0.96681601641895</v>
      </c>
      <c r="L197" s="29" t="n">
        <f aca="false">K197*$D$4</f>
        <v>1321.6374944447</v>
      </c>
      <c r="M197" s="1" t="n">
        <f aca="false">DEGREES((PI()/2)-($C$4-I197))</f>
        <v>68.5155946771684</v>
      </c>
    </row>
    <row r="198" customFormat="false" ht="12.7" hidden="false" customHeight="false" outlineLevel="0" collapsed="false">
      <c r="A198" s="18" t="n">
        <f aca="false">C199-$C$7</f>
        <v>192</v>
      </c>
      <c r="B198" s="19" t="n">
        <f aca="false">MONTH(C198)</f>
        <v>7</v>
      </c>
      <c r="C198" s="20" t="n">
        <f aca="false">C197+1</f>
        <v>38909</v>
      </c>
      <c r="D198" s="21" t="n">
        <f aca="false">IF((F198*((1.889*G198/H198)-0.42))&lt;0.05,0,(F198*((1.889*G198/H198)-0.42)))</f>
        <v>0</v>
      </c>
      <c r="E198" s="27"/>
      <c r="F198" s="23" t="n">
        <f aca="false">(24/PI())*ACOS(-TAN($C$4)*TAN(I198))</f>
        <v>14.9490105534356</v>
      </c>
      <c r="G198" s="15" t="n">
        <f aca="false">US1!G198</f>
        <v>0</v>
      </c>
      <c r="H198" s="28" t="n">
        <f aca="false">0.36*L198*(F198*SIN($C$4)*SIN(I198)+(24/PI())*SIN(ACOS(-TAN($C$4)*TAN(I198)))*COS($C$4)*COS(I198))/100</f>
        <v>40.8345265770974</v>
      </c>
      <c r="I198" s="0" t="n">
        <f aca="false">0.4*SIN((2*PI()/365.25)*(A198-82))</f>
        <v>0.379508754575979</v>
      </c>
      <c r="J198" s="1" t="n">
        <f aca="false">DEGREES(I198)</f>
        <v>21.7442499254698</v>
      </c>
      <c r="K198" s="25" t="n">
        <f aca="false">1+2*0.0167*COS((2*PI()/365.25)*(A198-1.76))</f>
        <v>0.966886163633445</v>
      </c>
      <c r="L198" s="29" t="n">
        <f aca="false">K198*$D$4</f>
        <v>1321.73338568692</v>
      </c>
      <c r="M198" s="1" t="n">
        <f aca="false">DEGREES((PI()/2)-($C$4-I198))</f>
        <v>68.3942499254698</v>
      </c>
    </row>
    <row r="199" customFormat="false" ht="12.7" hidden="false" customHeight="false" outlineLevel="0" collapsed="false">
      <c r="A199" s="18" t="n">
        <f aca="false">C200-$C$7</f>
        <v>193</v>
      </c>
      <c r="B199" s="19" t="n">
        <f aca="false">MONTH(C199)</f>
        <v>7</v>
      </c>
      <c r="C199" s="20" t="n">
        <f aca="false">C198+1</f>
        <v>38910</v>
      </c>
      <c r="D199" s="21" t="n">
        <f aca="false">IF((F199*((1.889*G199/H199)-0.42))&lt;0.05,0,(F199*((1.889*G199/H199)-0.42)))</f>
        <v>0</v>
      </c>
      <c r="E199" s="27"/>
      <c r="F199" s="23" t="n">
        <f aca="false">(24/PI())*ACOS(-TAN($C$4)*TAN(I199))</f>
        <v>14.9289167673879</v>
      </c>
      <c r="G199" s="15" t="n">
        <f aca="false">US1!G199</f>
        <v>0</v>
      </c>
      <c r="H199" s="28" t="n">
        <f aca="false">0.36*L199*(F199*SIN($C$4)*SIN(I199)+(24/PI())*SIN(ACOS(-TAN($C$4)*TAN(I199)))*COS($C$4)*COS(I199))/100</f>
        <v>40.7569587537764</v>
      </c>
      <c r="I199" s="0" t="n">
        <f aca="false">0.4*SIN((2*PI()/365.25)*(A199-82))</f>
        <v>0.377278586382635</v>
      </c>
      <c r="J199" s="1" t="n">
        <f aca="false">DEGREES(I199)</f>
        <v>21.6164707003868</v>
      </c>
      <c r="K199" s="25" t="n">
        <f aca="false">1+2*0.0167*COS((2*PI()/365.25)*(A199-1.76))</f>
        <v>0.96696610976487</v>
      </c>
      <c r="L199" s="29" t="n">
        <f aca="false">K199*$D$4</f>
        <v>1321.84267204858</v>
      </c>
      <c r="M199" s="1" t="n">
        <f aca="false">DEGREES((PI()/2)-($C$4-I199))</f>
        <v>68.2664707003868</v>
      </c>
    </row>
    <row r="200" customFormat="false" ht="12.7" hidden="false" customHeight="false" outlineLevel="0" collapsed="false">
      <c r="A200" s="18" t="n">
        <f aca="false">C201-$C$7</f>
        <v>194</v>
      </c>
      <c r="B200" s="19" t="n">
        <f aca="false">MONTH(C200)</f>
        <v>7</v>
      </c>
      <c r="C200" s="20" t="n">
        <f aca="false">C199+1</f>
        <v>38911</v>
      </c>
      <c r="D200" s="21" t="n">
        <f aca="false">IF((F200*((1.889*G200/H200)-0.42))&lt;0.05,0,(F200*((1.889*G200/H200)-0.42)))</f>
        <v>0</v>
      </c>
      <c r="E200" s="27"/>
      <c r="F200" s="23" t="n">
        <f aca="false">(24/PI())*ACOS(-TAN($C$4)*TAN(I200))</f>
        <v>14.9078781235004</v>
      </c>
      <c r="G200" s="15" t="n">
        <f aca="false">US1!G200</f>
        <v>0</v>
      </c>
      <c r="H200" s="28" t="n">
        <f aca="false">0.36*L200*(F200*SIN($C$4)*SIN(I200)+(24/PI())*SIN(ACOS(-TAN($C$4)*TAN(I200)))*COS($C$4)*COS(I200))/100</f>
        <v>40.6756873295307</v>
      </c>
      <c r="I200" s="0" t="n">
        <f aca="false">0.4*SIN((2*PI()/365.25)*(A200-82))</f>
        <v>0.374936775385751</v>
      </c>
      <c r="J200" s="1" t="n">
        <f aca="false">DEGREES(I200)</f>
        <v>21.4822948138481</v>
      </c>
      <c r="K200" s="25" t="n">
        <f aca="false">1+2*0.0167*COS((2*PI()/365.25)*(A200-1.76))</f>
        <v>0.967055831155881</v>
      </c>
      <c r="L200" s="29" t="n">
        <f aca="false">K200*$D$4</f>
        <v>1321.96532119009</v>
      </c>
      <c r="M200" s="1" t="n">
        <f aca="false">DEGREES((PI()/2)-($C$4-I200))</f>
        <v>68.1322948138481</v>
      </c>
    </row>
    <row r="201" customFormat="false" ht="12.7" hidden="false" customHeight="false" outlineLevel="0" collapsed="false">
      <c r="A201" s="18" t="n">
        <f aca="false">C202-$C$7</f>
        <v>195</v>
      </c>
      <c r="B201" s="19" t="n">
        <f aca="false">MONTH(C201)</f>
        <v>7</v>
      </c>
      <c r="C201" s="20" t="n">
        <f aca="false">C200+1</f>
        <v>38912</v>
      </c>
      <c r="D201" s="21" t="n">
        <f aca="false">IF((F201*((1.889*G201/H201)-0.42))&lt;0.05,0,(F201*((1.889*G201/H201)-0.42)))</f>
        <v>0</v>
      </c>
      <c r="E201" s="27"/>
      <c r="F201" s="23" t="n">
        <f aca="false">(24/PI())*ACOS(-TAN($C$4)*TAN(I201))</f>
        <v>14.8859090070395</v>
      </c>
      <c r="G201" s="15" t="n">
        <f aca="false">US1!G201</f>
        <v>0</v>
      </c>
      <c r="H201" s="28" t="n">
        <f aca="false">0.36*L201*(F201*SIN($C$4)*SIN(I201)+(24/PI())*SIN(ACOS(-TAN($C$4)*TAN(I201)))*COS($C$4)*COS(I201))/100</f>
        <v>40.5907252703394</v>
      </c>
      <c r="I201" s="0" t="n">
        <f aca="false">0.4*SIN((2*PI()/365.25)*(A201-82))</f>
        <v>0.372484014564878</v>
      </c>
      <c r="J201" s="1" t="n">
        <f aca="false">DEGREES(I201)</f>
        <v>21.341761970657</v>
      </c>
      <c r="K201" s="25" t="n">
        <f aca="false">1+2*0.0167*COS((2*PI()/365.25)*(A201-1.76))</f>
        <v>0.967155301256473</v>
      </c>
      <c r="L201" s="29" t="n">
        <f aca="false">K201*$D$4</f>
        <v>1322.1012968176</v>
      </c>
      <c r="M201" s="1" t="n">
        <f aca="false">DEGREES((PI()/2)-($C$4-I201))</f>
        <v>67.991761970657</v>
      </c>
    </row>
    <row r="202" customFormat="false" ht="12.7" hidden="false" customHeight="false" outlineLevel="0" collapsed="false">
      <c r="A202" s="18" t="n">
        <f aca="false">C203-$C$7</f>
        <v>196</v>
      </c>
      <c r="B202" s="19" t="n">
        <f aca="false">MONTH(C202)</f>
        <v>7</v>
      </c>
      <c r="C202" s="20" t="n">
        <f aca="false">C201+1</f>
        <v>38913</v>
      </c>
      <c r="D202" s="21" t="n">
        <f aca="false">IF((F202*((1.889*G202/H202)-0.42))&lt;0.05,0,(F202*((1.889*G202/H202)-0.42)))</f>
        <v>0</v>
      </c>
      <c r="E202" s="27"/>
      <c r="F202" s="23" t="n">
        <f aca="false">(24/PI())*ACOS(-TAN($C$4)*TAN(I202))</f>
        <v>14.8630242380381</v>
      </c>
      <c r="G202" s="15" t="n">
        <f aca="false">US1!G202</f>
        <v>0</v>
      </c>
      <c r="H202" s="28" t="n">
        <f aca="false">0.36*L202*(F202*SIN($C$4)*SIN(I202)+(24/PI())*SIN(ACOS(-TAN($C$4)*TAN(I202)))*COS($C$4)*COS(I202))/100</f>
        <v>40.502086056572</v>
      </c>
      <c r="I202" s="0" t="n">
        <f aca="false">0.4*SIN((2*PI()/365.25)*(A202-82))</f>
        <v>0.369921029731404</v>
      </c>
      <c r="J202" s="1" t="n">
        <f aca="false">DEGREES(I202)</f>
        <v>21.1949137567429</v>
      </c>
      <c r="K202" s="25" t="n">
        <f aca="false">1+2*0.0167*COS((2*PI()/365.25)*(A202-1.76))</f>
        <v>0.967264490631844</v>
      </c>
      <c r="L202" s="29" t="n">
        <f aca="false">K202*$D$4</f>
        <v>1322.25055869373</v>
      </c>
      <c r="M202" s="1" t="n">
        <f aca="false">DEGREES((PI()/2)-($C$4-I202))</f>
        <v>67.8449137567429</v>
      </c>
    </row>
    <row r="203" customFormat="false" ht="12.7" hidden="false" customHeight="false" outlineLevel="0" collapsed="false">
      <c r="A203" s="18" t="n">
        <f aca="false">C204-$C$7</f>
        <v>197</v>
      </c>
      <c r="B203" s="19" t="n">
        <f aca="false">MONTH(C203)</f>
        <v>7</v>
      </c>
      <c r="C203" s="20" t="n">
        <f aca="false">C202+1</f>
        <v>38914</v>
      </c>
      <c r="D203" s="21" t="n">
        <f aca="false">IF((F203*((1.889*G203/H203)-0.42))&lt;0.05,0,(F203*((1.889*G203/H203)-0.42)))</f>
        <v>0</v>
      </c>
      <c r="E203" s="27"/>
      <c r="F203" s="23" t="n">
        <f aca="false">(24/PI())*ACOS(-TAN($C$4)*TAN(I203))</f>
        <v>14.8392390381963</v>
      </c>
      <c r="G203" s="15" t="n">
        <f aca="false">US1!G203</f>
        <v>0</v>
      </c>
      <c r="H203" s="28" t="n">
        <f aca="false">0.36*L203*(F203*SIN($C$4)*SIN(I203)+(24/PI())*SIN(ACOS(-TAN($C$4)*TAN(I203)))*COS($C$4)*COS(I203))/100</f>
        <v>40.409783689607</v>
      </c>
      <c r="I203" s="0" t="n">
        <f aca="false">0.4*SIN((2*PI()/365.25)*(A203-82))</f>
        <v>0.367248579313775</v>
      </c>
      <c r="J203" s="1" t="n">
        <f aca="false">DEGREES(I203)</f>
        <v>21.0417936268548</v>
      </c>
      <c r="K203" s="25" t="n">
        <f aca="false">1+2*0.0167*COS((2*PI()/365.25)*(A203-1.76))</f>
        <v>0.9673833669711</v>
      </c>
      <c r="L203" s="29" t="n">
        <f aca="false">K203*$D$4</f>
        <v>1322.41306264949</v>
      </c>
      <c r="M203" s="1" t="n">
        <f aca="false">DEGREES((PI()/2)-($C$4-I203))</f>
        <v>67.6917936268548</v>
      </c>
    </row>
    <row r="204" customFormat="false" ht="12.7" hidden="false" customHeight="false" outlineLevel="0" collapsed="false">
      <c r="A204" s="18" t="n">
        <f aca="false">C205-$C$7</f>
        <v>198</v>
      </c>
      <c r="B204" s="19" t="n">
        <f aca="false">MONTH(C204)</f>
        <v>7</v>
      </c>
      <c r="C204" s="20" t="n">
        <f aca="false">C203+1</f>
        <v>38915</v>
      </c>
      <c r="D204" s="21" t="n">
        <f aca="false">IF((F204*((1.889*G204/H204)-0.42))&lt;0.05,0,(F204*((1.889*G204/H204)-0.42)))</f>
        <v>0</v>
      </c>
      <c r="E204" s="27"/>
      <c r="F204" s="23" t="n">
        <f aca="false">(24/PI())*ACOS(-TAN($C$4)*TAN(I204))</f>
        <v>14.8145689976773</v>
      </c>
      <c r="G204" s="15" t="n">
        <f aca="false">US1!G204</f>
        <v>0</v>
      </c>
      <c r="H204" s="28" t="n">
        <f aca="false">0.36*L204*(F204*SIN($C$4)*SIN(I204)+(24/PI())*SIN(ACOS(-TAN($C$4)*TAN(I204)))*COS($C$4)*COS(I204))/100</f>
        <v>40.3138326995515</v>
      </c>
      <c r="I204" s="0" t="n">
        <f aca="false">0.4*SIN((2*PI()/365.25)*(A204-82))</f>
        <v>0.364467454133065</v>
      </c>
      <c r="J204" s="1" t="n">
        <f aca="false">DEGREES(I204)</f>
        <v>20.8824468917026</v>
      </c>
      <c r="K204" s="25" t="n">
        <f aca="false">1+2*0.0167*COS((2*PI()/365.25)*(A204-1.76))</f>
        <v>0.967511895096821</v>
      </c>
      <c r="L204" s="29" t="n">
        <f aca="false">K204*$D$4</f>
        <v>1322.58876059735</v>
      </c>
      <c r="M204" s="1" t="n">
        <f aca="false">DEGREES((PI()/2)-($C$4-I204))</f>
        <v>67.5324468917026</v>
      </c>
    </row>
    <row r="205" customFormat="false" ht="12.7" hidden="false" customHeight="false" outlineLevel="0" collapsed="false">
      <c r="A205" s="18" t="n">
        <f aca="false">C206-$C$7</f>
        <v>199</v>
      </c>
      <c r="B205" s="19" t="n">
        <f aca="false">MONTH(C205)</f>
        <v>7</v>
      </c>
      <c r="C205" s="20" t="n">
        <f aca="false">C204+1</f>
        <v>38916</v>
      </c>
      <c r="D205" s="21" t="n">
        <f aca="false">IF((F205*((1.889*G205/H205)-0.42))&lt;0.05,0,(F205*((1.889*G205/H205)-0.42)))</f>
        <v>0</v>
      </c>
      <c r="E205" s="27"/>
      <c r="F205" s="23" t="n">
        <f aca="false">(24/PI())*ACOS(-TAN($C$4)*TAN(I205))</f>
        <v>14.7890300419334</v>
      </c>
      <c r="G205" s="15" t="n">
        <f aca="false">US1!G205</f>
        <v>0</v>
      </c>
      <c r="H205" s="28" t="n">
        <f aca="false">0.36*L205*(F205*SIN($C$4)*SIN(I205)+(24/PI())*SIN(ACOS(-TAN($C$4)*TAN(I205)))*COS($C$4)*COS(I205))/100</f>
        <v>40.2142481541063</v>
      </c>
      <c r="I205" s="0" t="n">
        <f aca="false">0.4*SIN((2*PI()/365.25)*(A205-82))</f>
        <v>0.36157847716896</v>
      </c>
      <c r="J205" s="1" t="n">
        <f aca="false">DEGREES(I205)</f>
        <v>20.7169207045488</v>
      </c>
      <c r="K205" s="25" t="n">
        <f aca="false">1+2*0.0167*COS((2*PI()/365.25)*(A205-1.76))</f>
        <v>0.967650036975466</v>
      </c>
      <c r="L205" s="29" t="n">
        <f aca="false">K205*$D$4</f>
        <v>1322.77760054546</v>
      </c>
      <c r="M205" s="1" t="n">
        <f aca="false">DEGREES((PI()/2)-($C$4-I205))</f>
        <v>67.3669207045488</v>
      </c>
    </row>
    <row r="206" customFormat="false" ht="12.7" hidden="false" customHeight="false" outlineLevel="0" collapsed="false">
      <c r="A206" s="18" t="n">
        <f aca="false">C207-$C$7</f>
        <v>200</v>
      </c>
      <c r="B206" s="19" t="n">
        <f aca="false">MONTH(C206)</f>
        <v>7</v>
      </c>
      <c r="C206" s="20" t="n">
        <f aca="false">C205+1</f>
        <v>38917</v>
      </c>
      <c r="D206" s="21" t="n">
        <f aca="false">IF((F206*((1.889*G206/H206)-0.42))&lt;0.05,0,(F206*((1.889*G206/H206)-0.42)))</f>
        <v>0</v>
      </c>
      <c r="E206" s="27"/>
      <c r="F206" s="23" t="n">
        <f aca="false">(24/PI())*ACOS(-TAN($C$4)*TAN(I206))</f>
        <v>14.7626383986919</v>
      </c>
      <c r="G206" s="15" t="n">
        <f aca="false">US1!G206</f>
        <v>0</v>
      </c>
      <c r="H206" s="28" t="n">
        <f aca="false">0.36*L206*(F206*SIN($C$4)*SIN(I206)+(24/PI())*SIN(ACOS(-TAN($C$4)*TAN(I206)))*COS($C$4)*COS(I206))/100</f>
        <v>40.111045668615</v>
      </c>
      <c r="I206" s="0" t="n">
        <f aca="false">0.4*SIN((2*PI()/365.25)*(A206-82))</f>
        <v>0.358582503316223</v>
      </c>
      <c r="J206" s="1" t="n">
        <f aca="false">DEGREES(I206)</f>
        <v>20.5452640472554</v>
      </c>
      <c r="K206" s="25" t="n">
        <f aca="false">1+2*0.0167*COS((2*PI()/365.25)*(A206-1.76))</f>
        <v>0.967797751728631</v>
      </c>
      <c r="L206" s="29" t="n">
        <f aca="false">K206*$D$4</f>
        <v>1322.97952661304</v>
      </c>
      <c r="M206" s="1" t="n">
        <f aca="false">DEGREES((PI()/2)-($C$4-I206))</f>
        <v>67.1952640472554</v>
      </c>
    </row>
    <row r="207" customFormat="false" ht="12.7" hidden="false" customHeight="false" outlineLevel="0" collapsed="false">
      <c r="A207" s="18" t="n">
        <f aca="false">C208-$C$7</f>
        <v>201</v>
      </c>
      <c r="B207" s="19" t="n">
        <f aca="false">MONTH(C207)</f>
        <v>7</v>
      </c>
      <c r="C207" s="20" t="n">
        <f aca="false">C206+1</f>
        <v>38918</v>
      </c>
      <c r="D207" s="21" t="n">
        <f aca="false">IF((F207*((1.889*G207/H207)-0.42))&lt;0.05,0,(F207*((1.889*G207/H207)-0.42)))</f>
        <v>0</v>
      </c>
      <c r="E207" s="27"/>
      <c r="F207" s="23" t="n">
        <f aca="false">(24/PI())*ACOS(-TAN($C$4)*TAN(I207))</f>
        <v>14.7354105652227</v>
      </c>
      <c r="G207" s="15" t="n">
        <f aca="false">US1!G207</f>
        <v>0</v>
      </c>
      <c r="H207" s="28" t="n">
        <f aca="false">0.36*L207*(F207*SIN($C$4)*SIN(I207)+(24/PI())*SIN(ACOS(-TAN($C$4)*TAN(I207)))*COS($C$4)*COS(I207))/100</f>
        <v>40.0042414173292</v>
      </c>
      <c r="I207" s="0" t="n">
        <f aca="false">0.4*SIN((2*PI()/365.25)*(A207-82))</f>
        <v>0.355480419131717</v>
      </c>
      <c r="J207" s="1" t="n">
        <f aca="false">DEGREES(I207)</f>
        <v>20.3675277157889</v>
      </c>
      <c r="K207" s="25" t="n">
        <f aca="false">1+2*0.0167*COS((2*PI()/365.25)*(A207-1.76))</f>
        <v>0.967954995645144</v>
      </c>
      <c r="L207" s="29" t="n">
        <f aca="false">K207*$D$4</f>
        <v>1323.19447904691</v>
      </c>
      <c r="M207" s="1" t="n">
        <f aca="false">DEGREES((PI()/2)-($C$4-I207))</f>
        <v>67.0175277157889</v>
      </c>
    </row>
    <row r="208" customFormat="false" ht="12.7" hidden="false" customHeight="false" outlineLevel="0" collapsed="false">
      <c r="A208" s="18" t="n">
        <f aca="false">C209-$C$7</f>
        <v>202</v>
      </c>
      <c r="B208" s="19" t="n">
        <f aca="false">MONTH(C208)</f>
        <v>7</v>
      </c>
      <c r="C208" s="20" t="n">
        <f aca="false">C207+1</f>
        <v>38919</v>
      </c>
      <c r="D208" s="21" t="n">
        <f aca="false">IF((F208*((1.889*G208/H208)-0.42))&lt;0.05,0,(F208*((1.889*G208/H208)-0.42)))</f>
        <v>0</v>
      </c>
      <c r="E208" s="27"/>
      <c r="F208" s="23" t="n">
        <f aca="false">(24/PI())*ACOS(-TAN($C$4)*TAN(I208))</f>
        <v>14.7073632760066</v>
      </c>
      <c r="G208" s="15" t="n">
        <f aca="false">US1!G208</f>
        <v>0</v>
      </c>
      <c r="H208" s="28" t="n">
        <f aca="false">0.36*L208*(F208*SIN($C$4)*SIN(I208)+(24/PI())*SIN(ACOS(-TAN($C$4)*TAN(I208)))*COS($C$4)*COS(I208))/100</f>
        <v>39.8938521459149</v>
      </c>
      <c r="I208" s="0" t="n">
        <f aca="false">0.4*SIN((2*PI()/365.25)*(A208-82))</f>
        <v>0.352273142572059</v>
      </c>
      <c r="J208" s="1" t="n">
        <f aca="false">DEGREES(I208)</f>
        <v>20.1837643051893</v>
      </c>
      <c r="K208" s="25" t="n">
        <f aca="false">1+2*0.0167*COS((2*PI()/365.25)*(A208-1.76))</f>
        <v>0.968121722194</v>
      </c>
      <c r="L208" s="29" t="n">
        <f aca="false">K208*$D$4</f>
        <v>1323.4223942392</v>
      </c>
      <c r="M208" s="1" t="n">
        <f aca="false">DEGREES((PI()/2)-($C$4-I208))</f>
        <v>66.8337643051893</v>
      </c>
    </row>
    <row r="209" customFormat="false" ht="12.7" hidden="false" customHeight="false" outlineLevel="0" collapsed="false">
      <c r="A209" s="18" t="n">
        <f aca="false">C210-$C$7</f>
        <v>203</v>
      </c>
      <c r="B209" s="19" t="n">
        <f aca="false">MONTH(C209)</f>
        <v>7</v>
      </c>
      <c r="C209" s="20" t="n">
        <f aca="false">C208+1</f>
        <v>38920</v>
      </c>
      <c r="D209" s="21" t="n">
        <f aca="false">IF((F209*((1.889*G209/H209)-0.42))&lt;0.05,0,(F209*((1.889*G209/H209)-0.42)))</f>
        <v>0</v>
      </c>
      <c r="E209" s="27"/>
      <c r="F209" s="23" t="n">
        <f aca="false">(24/PI())*ACOS(-TAN($C$4)*TAN(I209))</f>
        <v>14.6785134709117</v>
      </c>
      <c r="G209" s="15" t="n">
        <f aca="false">US1!G209</f>
        <v>0</v>
      </c>
      <c r="H209" s="28" t="n">
        <f aca="false">0.36*L209*(F209*SIN($C$4)*SIN(I209)+(24/PI())*SIN(ACOS(-TAN($C$4)*TAN(I209)))*COS($C$4)*COS(I209))/100</f>
        <v>39.7798951852146</v>
      </c>
      <c r="I209" s="0" t="n">
        <f aca="false">0.4*SIN((2*PI()/365.25)*(A209-82))</f>
        <v>0.348961622721985</v>
      </c>
      <c r="J209" s="1" t="n">
        <f aca="false">DEGREES(I209)</f>
        <v>19.9940281940062</v>
      </c>
      <c r="K209" s="25" t="n">
        <f aca="false">1+2*0.0167*COS((2*PI()/365.25)*(A209-1.76))</f>
        <v>0.968297882038131</v>
      </c>
      <c r="L209" s="29" t="n">
        <f aca="false">K209*$D$4</f>
        <v>1323.66320474612</v>
      </c>
      <c r="M209" s="1" t="n">
        <f aca="false">DEGREES((PI()/2)-($C$4-I209))</f>
        <v>66.6440281940063</v>
      </c>
    </row>
    <row r="210" customFormat="false" ht="12.7" hidden="false" customHeight="false" outlineLevel="0" collapsed="false">
      <c r="A210" s="18" t="n">
        <f aca="false">C211-$C$7</f>
        <v>204</v>
      </c>
      <c r="B210" s="19" t="n">
        <f aca="false">MONTH(C210)</f>
        <v>7</v>
      </c>
      <c r="C210" s="20" t="n">
        <f aca="false">C209+1</f>
        <v>38921</v>
      </c>
      <c r="D210" s="21" t="n">
        <f aca="false">IF((F210*((1.889*G210/H210)-0.42))&lt;0.05,0,(F210*((1.889*G210/H210)-0.42)))</f>
        <v>0</v>
      </c>
      <c r="E210" s="27"/>
      <c r="F210" s="23" t="n">
        <f aca="false">(24/PI())*ACOS(-TAN($C$4)*TAN(I210))</f>
        <v>14.6488782639814</v>
      </c>
      <c r="G210" s="15" t="n">
        <f aca="false">US1!G210</f>
        <v>0</v>
      </c>
      <c r="H210" s="28" t="n">
        <f aca="false">0.36*L210*(F210*SIN($C$4)*SIN(I210)+(24/PI())*SIN(ACOS(-TAN($C$4)*TAN(I210)))*COS($C$4)*COS(I210))/100</f>
        <v>39.6623884662755</v>
      </c>
      <c r="I210" s="0" t="n">
        <f aca="false">0.4*SIN((2*PI()/365.25)*(A210-82))</f>
        <v>0.345546839513494</v>
      </c>
      <c r="J210" s="1" t="n">
        <f aca="false">DEGREES(I210)</f>
        <v>19.7983755282076</v>
      </c>
      <c r="K210" s="25" t="n">
        <f aca="false">1+2*0.0167*COS((2*PI()/365.25)*(A210-1.76))</f>
        <v>0.968483423049005</v>
      </c>
      <c r="L210" s="29" t="n">
        <f aca="false">K210*$D$4</f>
        <v>1323.91683930799</v>
      </c>
      <c r="M210" s="1" t="n">
        <f aca="false">DEGREES((PI()/2)-($C$4-I210))</f>
        <v>66.4483755282076</v>
      </c>
    </row>
    <row r="211" customFormat="false" ht="12.7" hidden="false" customHeight="false" outlineLevel="0" collapsed="false">
      <c r="A211" s="18" t="n">
        <f aca="false">C212-$C$7</f>
        <v>205</v>
      </c>
      <c r="B211" s="19" t="n">
        <f aca="false">MONTH(C211)</f>
        <v>7</v>
      </c>
      <c r="C211" s="20" t="n">
        <f aca="false">C210+1</f>
        <v>38922</v>
      </c>
      <c r="D211" s="21" t="n">
        <f aca="false">IF((F211*((1.889*G211/H211)-0.42))&lt;0.05,0,(F211*((1.889*G211/H211)-0.42)))</f>
        <v>0</v>
      </c>
      <c r="E211" s="27"/>
      <c r="F211" s="23" t="n">
        <f aca="false">(24/PI())*ACOS(-TAN($C$4)*TAN(I211))</f>
        <v>14.6184749129279</v>
      </c>
      <c r="G211" s="15" t="n">
        <f aca="false">US1!G211</f>
        <v>0</v>
      </c>
      <c r="H211" s="28" t="n">
        <f aca="false">0.36*L211*(F211*SIN($C$4)*SIN(I211)+(24/PI())*SIN(ACOS(-TAN($C$4)*TAN(I211)))*COS($C$4)*COS(I211))/100</f>
        <v>39.5413505366442</v>
      </c>
      <c r="I211" s="0" t="n">
        <f aca="false">0.4*SIN((2*PI()/365.25)*(A211-82))</f>
        <v>0.342029803435877</v>
      </c>
      <c r="J211" s="1" t="n">
        <f aca="false">DEGREES(I211)</f>
        <v>19.5968642045649</v>
      </c>
      <c r="K211" s="25" t="n">
        <f aca="false">1+2*0.0167*COS((2*PI()/365.25)*(A211-1.76))</f>
        <v>0.968678290322051</v>
      </c>
      <c r="L211" s="29" t="n">
        <f aca="false">K211*$D$4</f>
        <v>1324.18322287024</v>
      </c>
      <c r="M211" s="1" t="n">
        <f aca="false">DEGREES((PI()/2)-($C$4-I211))</f>
        <v>66.2468642045649</v>
      </c>
    </row>
    <row r="212" customFormat="false" ht="12.7" hidden="false" customHeight="false" outlineLevel="0" collapsed="false">
      <c r="A212" s="18" t="n">
        <f aca="false">C213-$C$7</f>
        <v>206</v>
      </c>
      <c r="B212" s="19" t="n">
        <f aca="false">MONTH(C212)</f>
        <v>7</v>
      </c>
      <c r="C212" s="20" t="n">
        <f aca="false">C211+1</f>
        <v>38923</v>
      </c>
      <c r="D212" s="21" t="n">
        <f aca="false">IF((F212*((1.889*G212/H212)-0.42))&lt;0.05,0,(F212*((1.889*G212/H212)-0.42)))</f>
        <v>0</v>
      </c>
      <c r="E212" s="27"/>
      <c r="F212" s="23" t="n">
        <f aca="false">(24/PI())*ACOS(-TAN($C$4)*TAN(I212))</f>
        <v>14.5873207894183</v>
      </c>
      <c r="G212" s="15" t="n">
        <f aca="false">US1!G212</f>
        <v>0</v>
      </c>
      <c r="H212" s="28" t="n">
        <f aca="false">0.36*L212*(F212*SIN($C$4)*SIN(I212)+(24/PI())*SIN(ACOS(-TAN($C$4)*TAN(I212)))*COS($C$4)*COS(I212))/100</f>
        <v>39.4168005779171</v>
      </c>
      <c r="I212" s="0" t="n">
        <f aca="false">0.4*SIN((2*PI()/365.25)*(A212-82))</f>
        <v>0.338411555236694</v>
      </c>
      <c r="J212" s="1" t="n">
        <f aca="false">DEGREES(I212)</f>
        <v>19.3895538535209</v>
      </c>
      <c r="K212" s="25" t="n">
        <f aca="false">1+2*0.0167*COS((2*PI()/365.25)*(A212-1.76))</f>
        <v>0.96888242619291</v>
      </c>
      <c r="L212" s="29" t="n">
        <f aca="false">K212*$D$4</f>
        <v>1324.46227660571</v>
      </c>
      <c r="M212" s="1" t="n">
        <f aca="false">DEGREES((PI()/2)-($C$4-I212))</f>
        <v>66.0395538535209</v>
      </c>
    </row>
    <row r="213" customFormat="false" ht="12.7" hidden="false" customHeight="false" outlineLevel="0" collapsed="false">
      <c r="A213" s="18" t="n">
        <f aca="false">C214-$C$7</f>
        <v>207</v>
      </c>
      <c r="B213" s="19" t="n">
        <f aca="false">MONTH(C213)</f>
        <v>7</v>
      </c>
      <c r="C213" s="20" t="n">
        <f aca="false">C212+1</f>
        <v>38924</v>
      </c>
      <c r="D213" s="21" t="n">
        <f aca="false">IF((F213*((1.889*G213/H213)-0.42))&lt;0.05,0,(F213*((1.889*G213/H213)-0.42)))</f>
        <v>0</v>
      </c>
      <c r="E213" s="27"/>
      <c r="F213" s="23" t="n">
        <f aca="false">(24/PI())*ACOS(-TAN($C$4)*TAN(I213))</f>
        <v>14.5554333502314</v>
      </c>
      <c r="G213" s="15" t="n">
        <f aca="false">US1!G213</f>
        <v>0</v>
      </c>
      <c r="H213" s="28" t="n">
        <f aca="false">0.36*L213*(F213*SIN($C$4)*SIN(I213)+(24/PI())*SIN(ACOS(-TAN($C$4)*TAN(I213)))*COS($C$4)*COS(I213))/100</f>
        <v>39.2887584245323</v>
      </c>
      <c r="I213" s="0" t="n">
        <f aca="false">0.4*SIN((2*PI()/365.25)*(A213-82))</f>
        <v>0.334693165613797</v>
      </c>
      <c r="J213" s="1" t="n">
        <f aca="false">DEGREES(I213)</f>
        <v>19.1765058215437</v>
      </c>
      <c r="K213" s="25" t="n">
        <f aca="false">1+2*0.0167*COS((2*PI()/365.25)*(A213-1.76))</f>
        <v>0.969095770254491</v>
      </c>
      <c r="L213" s="29" t="n">
        <f aca="false">K213*$D$4</f>
        <v>1324.75391793789</v>
      </c>
      <c r="M213" s="1" t="n">
        <f aca="false">DEGREES((PI()/2)-($C$4-I213))</f>
        <v>65.8265058215437</v>
      </c>
    </row>
    <row r="214" customFormat="false" ht="12.7" hidden="false" customHeight="false" outlineLevel="0" collapsed="false">
      <c r="A214" s="18" t="n">
        <f aca="false">C215-$C$7</f>
        <v>208</v>
      </c>
      <c r="B214" s="19" t="n">
        <f aca="false">MONTH(C214)</f>
        <v>7</v>
      </c>
      <c r="C214" s="20" t="n">
        <f aca="false">C213+1</f>
        <v>38925</v>
      </c>
      <c r="D214" s="21" t="n">
        <f aca="false">IF((F214*((1.889*G214/H214)-0.42))&lt;0.05,0,(F214*((1.889*G214/H214)-0.42)))</f>
        <v>0</v>
      </c>
      <c r="E214" s="27"/>
      <c r="F214" s="23" t="n">
        <f aca="false">(24/PI())*ACOS(-TAN($C$4)*TAN(I214))</f>
        <v>14.5228301093561</v>
      </c>
      <c r="G214" s="15" t="n">
        <f aca="false">US1!G214</f>
        <v>0</v>
      </c>
      <c r="H214" s="28" t="n">
        <f aca="false">0.36*L214*(F214*SIN($C$4)*SIN(I214)+(24/PI())*SIN(ACOS(-TAN($C$4)*TAN(I214)))*COS($C$4)*COS(I214))/100</f>
        <v>39.1572445837767</v>
      </c>
      <c r="I214" s="0" t="n">
        <f aca="false">0.4*SIN((2*PI()/365.25)*(A214-82))</f>
        <v>0.3308757348985</v>
      </c>
      <c r="J214" s="1" t="n">
        <f aca="false">DEGREES(I214)</f>
        <v>18.9577831529735</v>
      </c>
      <c r="K214" s="25" t="n">
        <f aca="false">1+2*0.0167*COS((2*PI()/365.25)*(A214-1.76))</f>
        <v>0.969318259374855</v>
      </c>
      <c r="L214" s="29" t="n">
        <f aca="false">K214*$D$4</f>
        <v>1325.05806056543</v>
      </c>
      <c r="M214" s="1" t="n">
        <f aca="false">DEGREES((PI()/2)-($C$4-I214))</f>
        <v>65.6077831529735</v>
      </c>
    </row>
    <row r="215" customFormat="false" ht="12.7" hidden="false" customHeight="false" outlineLevel="0" collapsed="false">
      <c r="A215" s="18" t="n">
        <f aca="false">C216-$C$7</f>
        <v>209</v>
      </c>
      <c r="B215" s="19" t="n">
        <f aca="false">MONTH(C215)</f>
        <v>7</v>
      </c>
      <c r="C215" s="20" t="n">
        <f aca="false">C214+1</f>
        <v>38926</v>
      </c>
      <c r="D215" s="21" t="n">
        <f aca="false">IF((F215*((1.889*G215/H215)-0.42))&lt;0.05,0,(F215*((1.889*G215/H215)-0.42)))</f>
        <v>0</v>
      </c>
      <c r="E215" s="27"/>
      <c r="F215" s="23" t="n">
        <f aca="false">(24/PI())*ACOS(-TAN($C$4)*TAN(I215))</f>
        <v>14.4895286110938</v>
      </c>
      <c r="G215" s="15" t="n">
        <f aca="false">US1!G215</f>
        <v>0</v>
      </c>
      <c r="H215" s="28" t="n">
        <f aca="false">0.36*L215*(F215*SIN($C$4)*SIN(I215)+(24/PI())*SIN(ACOS(-TAN($C$4)*TAN(I215)))*COS($C$4)*COS(I215))/100</f>
        <v>39.0222802569724</v>
      </c>
      <c r="I215" s="0" t="n">
        <f aca="false">0.4*SIN((2*PI()/365.25)*(A215-82))</f>
        <v>0.326960392729968</v>
      </c>
      <c r="J215" s="1" t="n">
        <f aca="false">DEGREES(I215)</f>
        <v>18.733450571367</v>
      </c>
      <c r="K215" s="25" t="n">
        <f aca="false">1+2*0.0167*COS((2*PI()/365.25)*(A215-1.76))</f>
        <v>0.969549827715892</v>
      </c>
      <c r="L215" s="29" t="n">
        <f aca="false">K215*$D$4</f>
        <v>1325.37461448762</v>
      </c>
      <c r="M215" s="1" t="n">
        <f aca="false">DEGREES((PI()/2)-($C$4-I215))</f>
        <v>65.383450571367</v>
      </c>
    </row>
    <row r="216" customFormat="false" ht="12.7" hidden="false" customHeight="false" outlineLevel="0" collapsed="false">
      <c r="A216" s="18" t="n">
        <f aca="false">C217-$C$7</f>
        <v>210</v>
      </c>
      <c r="B216" s="19" t="n">
        <f aca="false">MONTH(C216)</f>
        <v>7</v>
      </c>
      <c r="C216" s="20" t="n">
        <f aca="false">C215+1</f>
        <v>38927</v>
      </c>
      <c r="D216" s="21" t="n">
        <f aca="false">IF((F216*((1.889*G216/H216)-0.42))&lt;0.05,0,(F216*((1.889*G216/H216)-0.42)))</f>
        <v>0</v>
      </c>
      <c r="E216" s="27"/>
      <c r="F216" s="23" t="n">
        <f aca="false">(24/PI())*ACOS(-TAN($C$4)*TAN(I216))</f>
        <v>14.4555464042194</v>
      </c>
      <c r="G216" s="15" t="n">
        <f aca="false">US1!G216</f>
        <v>0</v>
      </c>
      <c r="H216" s="28" t="n">
        <f aca="false">0.36*L216*(F216*SIN($C$4)*SIN(I216)+(24/PI())*SIN(ACOS(-TAN($C$4)*TAN(I216)))*COS($C$4)*COS(I216))/100</f>
        <v>38.8838873618022</v>
      </c>
      <c r="I216" s="0" t="n">
        <f aca="false">0.4*SIN((2*PI()/365.25)*(A216-82))</f>
        <v>0.32294829772094</v>
      </c>
      <c r="J216" s="1" t="n">
        <f aca="false">DEGREES(I216)</f>
        <v>18.5035744603442</v>
      </c>
      <c r="K216" s="25" t="n">
        <f aca="false">1+2*0.0167*COS((2*PI()/365.25)*(A216-1.76))</f>
        <v>0.969790406752804</v>
      </c>
      <c r="L216" s="29" t="n">
        <f aca="false">K216*$D$4</f>
        <v>1325.70348603108</v>
      </c>
      <c r="M216" s="1" t="n">
        <f aca="false">DEGREES((PI()/2)-($C$4-I216))</f>
        <v>65.1535744603442</v>
      </c>
    </row>
    <row r="217" customFormat="false" ht="12.7" hidden="false" customHeight="false" outlineLevel="0" collapsed="false">
      <c r="A217" s="18" t="n">
        <f aca="false">C218-$C$7</f>
        <v>211</v>
      </c>
      <c r="B217" s="19" t="n">
        <f aca="false">MONTH(C217)</f>
        <v>7</v>
      </c>
      <c r="C217" s="20" t="n">
        <f aca="false">C216+1</f>
        <v>38928</v>
      </c>
      <c r="D217" s="21" t="n">
        <f aca="false">IF((F217*((1.889*G217/H217)-0.42))&lt;0.05,0,(F217*((1.889*G217/H217)-0.42)))</f>
        <v>0</v>
      </c>
      <c r="E217" s="27"/>
      <c r="F217" s="23" t="n">
        <f aca="false">(24/PI())*ACOS(-TAN($C$4)*TAN(I217))</f>
        <v>14.4209010172476</v>
      </c>
      <c r="G217" s="15" t="n">
        <f aca="false">US1!G217</f>
        <v>0</v>
      </c>
      <c r="H217" s="28" t="n">
        <f aca="false">0.36*L217*(F217*SIN($C$4)*SIN(I217)+(24/PI())*SIN(ACOS(-TAN($C$4)*TAN(I217)))*COS($C$4)*COS(I217))/100</f>
        <v>38.7420885557216</v>
      </c>
      <c r="I217" s="0" t="n">
        <f aca="false">0.4*SIN((2*PI()/365.25)*(A217-82))</f>
        <v>0.318840637114878</v>
      </c>
      <c r="J217" s="1" t="n">
        <f aca="false">DEGREES(I217)</f>
        <v>18.2682228439447</v>
      </c>
      <c r="K217" s="25" t="n">
        <f aca="false">1+2*0.0167*COS((2*PI()/365.25)*(A217-1.76))</f>
        <v>0.970039925294384</v>
      </c>
      <c r="L217" s="29" t="n">
        <f aca="false">K217*$D$4</f>
        <v>1326.04457787742</v>
      </c>
      <c r="M217" s="1" t="n">
        <f aca="false">DEGREES((PI()/2)-($C$4-I217))</f>
        <v>64.9182228439447</v>
      </c>
    </row>
    <row r="218" customFormat="false" ht="12.7" hidden="false" customHeight="false" outlineLevel="0" collapsed="false">
      <c r="A218" s="18" t="n">
        <f aca="false">C219-$C$7</f>
        <v>212</v>
      </c>
      <c r="B218" s="19" t="n">
        <f aca="false">MONTH(C218)</f>
        <v>7</v>
      </c>
      <c r="C218" s="20" t="n">
        <f aca="false">C217+1</f>
        <v>38929</v>
      </c>
      <c r="D218" s="21" t="n">
        <f aca="false">IF((F218*((1.889*G218/H218)-0.42))&lt;0.05,0,(F218*((1.889*G218/H218)-0.42)))</f>
        <v>0</v>
      </c>
      <c r="E218" s="27"/>
      <c r="F218" s="23" t="n">
        <f aca="false">(24/PI())*ACOS(-TAN($C$4)*TAN(I218))</f>
        <v>14.3856099348445</v>
      </c>
      <c r="G218" s="15" t="n">
        <f aca="false">US1!G218</f>
        <v>0</v>
      </c>
      <c r="H218" s="28" t="n">
        <f aca="false">0.36*L218*(F218*SIN($C$4)*SIN(I218)+(24/PI())*SIN(ACOS(-TAN($C$4)*TAN(I218)))*COS($C$4)*COS(I218))/100</f>
        <v>38.5969072603982</v>
      </c>
      <c r="I218" s="0" t="n">
        <f aca="false">0.4*SIN((2*PI()/365.25)*(A218-82))</f>
        <v>0.314638626434641</v>
      </c>
      <c r="J218" s="1" t="n">
        <f aca="false">DEGREES(I218)</f>
        <v>18.0274653664983</v>
      </c>
      <c r="K218" s="25" t="n">
        <f aca="false">1+2*0.0167*COS((2*PI()/365.25)*(A218-1.76))</f>
        <v>0.97029830950408</v>
      </c>
      <c r="L218" s="29" t="n">
        <f aca="false">K218*$D$4</f>
        <v>1326.39778909208</v>
      </c>
      <c r="M218" s="1" t="n">
        <f aca="false">DEGREES((PI()/2)-($C$4-I218))</f>
        <v>64.6774653664983</v>
      </c>
    </row>
    <row r="219" customFormat="false" ht="12.7" hidden="false" customHeight="false" outlineLevel="0" collapsed="false">
      <c r="A219" s="18" t="n">
        <f aca="false">C220-$C$7</f>
        <v>213</v>
      </c>
      <c r="B219" s="19" t="n">
        <f aca="false">MONTH(C219)</f>
        <v>8</v>
      </c>
      <c r="C219" s="20" t="n">
        <f aca="false">C218+1</f>
        <v>38930</v>
      </c>
      <c r="D219" s="21" t="n">
        <f aca="false">IF((F219*((1.889*G219/H219)-0.42))&lt;0.05,0,(F219*((1.889*G219/H219)-0.42)))</f>
        <v>0</v>
      </c>
      <c r="E219" s="27"/>
      <c r="F219" s="23" t="n">
        <f aca="false">(24/PI())*ACOS(-TAN($C$4)*TAN(I219))</f>
        <v>14.3496905754157</v>
      </c>
      <c r="G219" s="15" t="n">
        <f aca="false">US1!G219</f>
        <v>0</v>
      </c>
      <c r="H219" s="28" t="n">
        <f aca="false">0.36*L219*(F219*SIN($C$4)*SIN(I219)+(24/PI())*SIN(ACOS(-TAN($C$4)*TAN(I219)))*COS($C$4)*COS(I219))/100</f>
        <v>38.4483676871115</v>
      </c>
      <c r="I219" s="0" t="n">
        <f aca="false">0.4*SIN((2*PI()/365.25)*(A219-82))</f>
        <v>0.310343509122793</v>
      </c>
      <c r="J219" s="1" t="n">
        <f aca="false">DEGREES(I219)</f>
        <v>17.7813732720158</v>
      </c>
      <c r="K219" s="25" t="n">
        <f aca="false">1+2*0.0167*COS((2*PI()/365.25)*(A219-1.76))</f>
        <v>0.970565482921848</v>
      </c>
      <c r="L219" s="29" t="n">
        <f aca="false">K219*$D$4</f>
        <v>1326.76301515417</v>
      </c>
      <c r="M219" s="1" t="n">
        <f aca="false">DEGREES((PI()/2)-($C$4-I219))</f>
        <v>64.4313732720158</v>
      </c>
    </row>
    <row r="220" customFormat="false" ht="12.7" hidden="false" customHeight="false" outlineLevel="0" collapsed="false">
      <c r="A220" s="18" t="n">
        <f aca="false">C221-$C$7</f>
        <v>214</v>
      </c>
      <c r="B220" s="19" t="n">
        <f aca="false">MONTH(C220)</f>
        <v>8</v>
      </c>
      <c r="C220" s="20" t="n">
        <f aca="false">C219+1</f>
        <v>38931</v>
      </c>
      <c r="D220" s="21" t="n">
        <f aca="false">IF((F220*((1.889*G220/H220)-0.42))&lt;0.05,0,(F220*((1.889*G220/H220)-0.42)))</f>
        <v>0</v>
      </c>
      <c r="E220" s="27"/>
      <c r="F220" s="23" t="n">
        <f aca="false">(24/PI())*ACOS(-TAN($C$4)*TAN(I220))</f>
        <v>14.3131602698968</v>
      </c>
      <c r="G220" s="15" t="n">
        <f aca="false">US1!G220</f>
        <v>0</v>
      </c>
      <c r="H220" s="28" t="n">
        <f aca="false">0.36*L220*(F220*SIN($C$4)*SIN(I220)+(24/PI())*SIN(ACOS(-TAN($C$4)*TAN(I220)))*COS($C$4)*COS(I220))/100</f>
        <v>38.2964948630388</v>
      </c>
      <c r="I220" s="0" t="n">
        <f aca="false">0.4*SIN((2*PI()/365.25)*(A220-82))</f>
        <v>0.305956556173649</v>
      </c>
      <c r="J220" s="1" t="n">
        <f aca="false">DEGREES(I220)</f>
        <v>17.5300193831074</v>
      </c>
      <c r="K220" s="25" t="n">
        <f aca="false">1+2*0.0167*COS((2*PI()/365.25)*(A220-1.76))</f>
        <v>0.970841366486775</v>
      </c>
      <c r="L220" s="29" t="n">
        <f aca="false">K220*$D$4</f>
        <v>1327.14014798742</v>
      </c>
      <c r="M220" s="1" t="n">
        <f aca="false">DEGREES((PI()/2)-($C$4-I220))</f>
        <v>64.1800193831074</v>
      </c>
    </row>
    <row r="221" customFormat="false" ht="12.7" hidden="false" customHeight="false" outlineLevel="0" collapsed="false">
      <c r="A221" s="18" t="n">
        <f aca="false">C222-$C$7</f>
        <v>215</v>
      </c>
      <c r="B221" s="19" t="n">
        <f aca="false">MONTH(C221)</f>
        <v>8</v>
      </c>
      <c r="C221" s="20" t="n">
        <f aca="false">C220+1</f>
        <v>38932</v>
      </c>
      <c r="D221" s="21" t="n">
        <f aca="false">IF((F221*((1.889*G221/H221)-0.42))&lt;0.05,0,(F221*((1.889*G221/H221)-0.42)))</f>
        <v>0</v>
      </c>
      <c r="E221" s="27"/>
      <c r="F221" s="23" t="n">
        <f aca="false">(24/PI())*ACOS(-TAN($C$4)*TAN(I221))</f>
        <v>14.2760362417632</v>
      </c>
      <c r="G221" s="15" t="n">
        <f aca="false">US1!G221</f>
        <v>0</v>
      </c>
      <c r="H221" s="28" t="n">
        <f aca="false">0.36*L221*(F221*SIN($C$4)*SIN(I221)+(24/PI())*SIN(ACOS(-TAN($C$4)*TAN(I221)))*COS($C$4)*COS(I221))/100</f>
        <v>38.1413146583439</v>
      </c>
      <c r="I221" s="0" t="n">
        <f aca="false">0.4*SIN((2*PI()/365.25)*(A221-82))</f>
        <v>0.301479065757166</v>
      </c>
      <c r="J221" s="1" t="n">
        <f aca="false">DEGREES(I221)</f>
        <v>17.2734780794326</v>
      </c>
      <c r="K221" s="25" t="n">
        <f aca="false">1+2*0.0167*COS((2*PI()/365.25)*(A221-1.76))</f>
        <v>0.971125878560477</v>
      </c>
      <c r="L221" s="29" t="n">
        <f aca="false">K221*$D$4</f>
        <v>1327.52907599217</v>
      </c>
      <c r="M221" s="1" t="n">
        <f aca="false">DEGREES((PI()/2)-($C$4-I221))</f>
        <v>63.9234780794326</v>
      </c>
    </row>
    <row r="222" customFormat="false" ht="12.7" hidden="false" customHeight="false" outlineLevel="0" collapsed="false">
      <c r="A222" s="18" t="n">
        <f aca="false">C223-$C$7</f>
        <v>216</v>
      </c>
      <c r="B222" s="19" t="n">
        <f aca="false">MONTH(C222)</f>
        <v>8</v>
      </c>
      <c r="C222" s="20" t="n">
        <f aca="false">C221+1</f>
        <v>38933</v>
      </c>
      <c r="D222" s="21" t="n">
        <f aca="false">IF((F222*((1.889*G222/H222)-0.42))&lt;0.05,0,(F222*((1.889*G222/H222)-0.42)))</f>
        <v>0</v>
      </c>
      <c r="E222" s="27"/>
      <c r="F222" s="23" t="n">
        <f aca="false">(24/PI())*ACOS(-TAN($C$4)*TAN(I222))</f>
        <v>14.238335588274</v>
      </c>
      <c r="G222" s="15" t="n">
        <f aca="false">US1!G222</f>
        <v>0</v>
      </c>
      <c r="H222" s="28" t="n">
        <f aca="false">0.36*L222*(F222*SIN($C$4)*SIN(I222)+(24/PI())*SIN(ACOS(-TAN($C$4)*TAN(I222)))*COS($C$4)*COS(I222))/100</f>
        <v>37.9828538139813</v>
      </c>
      <c r="I222" s="0" t="n">
        <f aca="false">0.4*SIN((2*PI()/365.25)*(A222-82))</f>
        <v>0.296912362834793</v>
      </c>
      <c r="J222" s="1" t="n">
        <f aca="false">DEGREES(I222)</f>
        <v>17.0118252756906</v>
      </c>
      <c r="K222" s="25" t="n">
        <f aca="false">1+2*0.0167*COS((2*PI()/365.25)*(A222-1.76))</f>
        <v>0.971418934951252</v>
      </c>
      <c r="L222" s="29" t="n">
        <f aca="false">K222*$D$4</f>
        <v>1327.92968407836</v>
      </c>
      <c r="M222" s="1" t="n">
        <f aca="false">DEGREES((PI()/2)-($C$4-I222))</f>
        <v>63.6618252756906</v>
      </c>
    </row>
    <row r="223" customFormat="false" ht="12.7" hidden="false" customHeight="false" outlineLevel="0" collapsed="false">
      <c r="A223" s="18" t="n">
        <f aca="false">C224-$C$7</f>
        <v>217</v>
      </c>
      <c r="B223" s="19" t="n">
        <f aca="false">MONTH(C223)</f>
        <v>8</v>
      </c>
      <c r="C223" s="20" t="n">
        <f aca="false">C222+1</f>
        <v>38934</v>
      </c>
      <c r="D223" s="21" t="n">
        <f aca="false">IF((F223*((1.889*G223/H223)-0.42))&lt;0.05,0,(F223*((1.889*G223/H223)-0.42)))</f>
        <v>0</v>
      </c>
      <c r="E223" s="27"/>
      <c r="F223" s="23" t="n">
        <f aca="false">(24/PI())*ACOS(-TAN($C$4)*TAN(I223))</f>
        <v>14.2000752629524</v>
      </c>
      <c r="G223" s="15" t="n">
        <f aca="false">US1!G223</f>
        <v>0</v>
      </c>
      <c r="H223" s="28" t="n">
        <f aca="false">0.36*L223*(F223*SIN($C$4)*SIN(I223)+(24/PI())*SIN(ACOS(-TAN($C$4)*TAN(I223)))*COS($C$4)*COS(I223))/100</f>
        <v>37.8211399701194</v>
      </c>
      <c r="I223" s="0" t="n">
        <f aca="false">0.4*SIN((2*PI()/365.25)*(A223-82))</f>
        <v>0.292257798767397</v>
      </c>
      <c r="J223" s="1" t="n">
        <f aca="false">DEGREES(I223)</f>
        <v>16.7451383991555</v>
      </c>
      <c r="K223" s="25" t="n">
        <f aca="false">1+2*0.0167*COS((2*PI()/365.25)*(A223-1.76))</f>
        <v>0.971720448939</v>
      </c>
      <c r="L223" s="29" t="n">
        <f aca="false">K223*$D$4</f>
        <v>1328.34185369961</v>
      </c>
      <c r="M223" s="1" t="n">
        <f aca="false">DEGREES((PI()/2)-($C$4-I223))</f>
        <v>63.3951383991555</v>
      </c>
    </row>
    <row r="224" customFormat="false" ht="12.7" hidden="false" customHeight="false" outlineLevel="0" collapsed="false">
      <c r="A224" s="18" t="n">
        <f aca="false">C225-$C$7</f>
        <v>218</v>
      </c>
      <c r="B224" s="19" t="n">
        <f aca="false">MONTH(C224)</f>
        <v>8</v>
      </c>
      <c r="C224" s="20" t="n">
        <f aca="false">C223+1</f>
        <v>38935</v>
      </c>
      <c r="D224" s="21" t="n">
        <f aca="false">IF((F224*((1.889*G224/H224)-0.42))&lt;0.05,0,(F224*((1.889*G224/H224)-0.42)))</f>
        <v>0</v>
      </c>
      <c r="E224" s="27"/>
      <c r="F224" s="23" t="n">
        <f aca="false">(24/PI())*ACOS(-TAN($C$4)*TAN(I224))</f>
        <v>14.1612720593071</v>
      </c>
      <c r="G224" s="15" t="n">
        <f aca="false">US1!G224</f>
        <v>0</v>
      </c>
      <c r="H224" s="28" t="n">
        <f aca="false">0.36*L224*(F224*SIN($C$4)*SIN(I224)+(24/PI())*SIN(ACOS(-TAN($C$4)*TAN(I224)))*COS($C$4)*COS(I224))/100</f>
        <v>37.6562016950819</v>
      </c>
      <c r="I224" s="0" t="n">
        <f aca="false">0.4*SIN((2*PI()/365.25)*(A224-82))</f>
        <v>0.287516750915369</v>
      </c>
      <c r="J224" s="1" t="n">
        <f aca="false">DEGREES(I224)</f>
        <v>16.4734963667648</v>
      </c>
      <c r="K224" s="25" t="n">
        <f aca="false">1+2*0.0167*COS((2*PI()/365.25)*(A224-1.76))</f>
        <v>0.972030331300881</v>
      </c>
      <c r="L224" s="29" t="n">
        <f aca="false">K224*$D$4</f>
        <v>1328.7654628883</v>
      </c>
      <c r="M224" s="1" t="n">
        <f aca="false">DEGREES((PI()/2)-($C$4-I224))</f>
        <v>63.1234963667648</v>
      </c>
    </row>
    <row r="225" customFormat="false" ht="12.7" hidden="false" customHeight="false" outlineLevel="0" collapsed="false">
      <c r="A225" s="18" t="n">
        <f aca="false">C226-$C$7</f>
        <v>219</v>
      </c>
      <c r="B225" s="19" t="n">
        <f aca="false">MONTH(C225)</f>
        <v>8</v>
      </c>
      <c r="C225" s="20" t="n">
        <f aca="false">C224+1</f>
        <v>38936</v>
      </c>
      <c r="D225" s="21" t="n">
        <f aca="false">IF((F225*((1.889*G225/H225)-0.42))&lt;0.05,0,(F225*((1.889*G225/H225)-0.42)))</f>
        <v>0</v>
      </c>
      <c r="E225" s="27"/>
      <c r="F225" s="23" t="n">
        <f aca="false">(24/PI())*ACOS(-TAN($C$4)*TAN(I225))</f>
        <v>14.1219425957873</v>
      </c>
      <c r="G225" s="15" t="n">
        <f aca="false">US1!G225</f>
        <v>0</v>
      </c>
      <c r="H225" s="28" t="n">
        <f aca="false">0.36*L225*(F225*SIN($C$4)*SIN(I225)+(24/PI())*SIN(ACOS(-TAN($C$4)*TAN(I225)))*COS($C$4)*COS(I225))/100</f>
        <v>37.4880685147012</v>
      </c>
      <c r="I225" s="0" t="n">
        <f aca="false">0.4*SIN((2*PI()/365.25)*(A225-82))</f>
        <v>0.282690622231046</v>
      </c>
      <c r="J225" s="1" t="n">
        <f aca="false">DEGREES(I225)</f>
        <v>16.1969795617661</v>
      </c>
      <c r="K225" s="25" t="n">
        <f aca="false">1+2*0.0167*COS((2*PI()/365.25)*(A225-1.76))</f>
        <v>0.972348490337719</v>
      </c>
      <c r="L225" s="29" t="n">
        <f aca="false">K225*$D$4</f>
        <v>1329.20038629166</v>
      </c>
      <c r="M225" s="1" t="n">
        <f aca="false">DEGREES((PI()/2)-($C$4-I225))</f>
        <v>62.8469795617661</v>
      </c>
    </row>
    <row r="226" customFormat="false" ht="12.7" hidden="false" customHeight="false" outlineLevel="0" collapsed="false">
      <c r="A226" s="18" t="n">
        <f aca="false">C227-$C$7</f>
        <v>220</v>
      </c>
      <c r="B226" s="19" t="n">
        <f aca="false">MONTH(C226)</f>
        <v>8</v>
      </c>
      <c r="C226" s="20" t="n">
        <f aca="false">C225+1</f>
        <v>38937</v>
      </c>
      <c r="D226" s="21" t="n">
        <f aca="false">IF((F226*((1.889*G226/H226)-0.42))&lt;0.05,0,(F226*((1.889*G226/H226)-0.42)))</f>
        <v>0</v>
      </c>
      <c r="E226" s="27"/>
      <c r="F226" s="23" t="n">
        <f aca="false">(24/PI())*ACOS(-TAN($C$4)*TAN(I226))</f>
        <v>14.0821033019631</v>
      </c>
      <c r="G226" s="15" t="n">
        <f aca="false">US1!G226</f>
        <v>0</v>
      </c>
      <c r="H226" s="28" t="n">
        <f aca="false">0.36*L226*(F226*SIN($C$4)*SIN(I226)+(24/PI())*SIN(ACOS(-TAN($C$4)*TAN(I226)))*COS($C$4)*COS(I226))/100</f>
        <v>37.3167709419709</v>
      </c>
      <c r="I226" s="0" t="n">
        <f aca="false">0.4*SIN((2*PI()/365.25)*(A226-82))</f>
        <v>0.277780840843551</v>
      </c>
      <c r="J226" s="1" t="n">
        <f aca="false">DEGREES(I226)</f>
        <v>15.9156698099307</v>
      </c>
      <c r="K226" s="25" t="n">
        <f aca="false">1+2*0.0167*COS((2*PI()/365.25)*(A226-1.76))</f>
        <v>0.972674831901137</v>
      </c>
      <c r="L226" s="29" t="n">
        <f aca="false">K226*$D$4</f>
        <v>1329.64649520885</v>
      </c>
      <c r="M226" s="1" t="n">
        <f aca="false">DEGREES((PI()/2)-($C$4-I226))</f>
        <v>62.5656698099307</v>
      </c>
    </row>
    <row r="227" customFormat="false" ht="12.7" hidden="false" customHeight="false" outlineLevel="0" collapsed="false">
      <c r="A227" s="18" t="n">
        <f aca="false">C228-$C$7</f>
        <v>221</v>
      </c>
      <c r="B227" s="19" t="n">
        <f aca="false">MONTH(C227)</f>
        <v>8</v>
      </c>
      <c r="C227" s="20" t="n">
        <f aca="false">C226+1</f>
        <v>38938</v>
      </c>
      <c r="D227" s="21" t="n">
        <f aca="false">IF((F227*((1.889*G227/H227)-0.42))&lt;0.05,0,(F227*((1.889*G227/H227)-0.42)))</f>
        <v>0</v>
      </c>
      <c r="E227" s="27"/>
      <c r="F227" s="23" t="n">
        <f aca="false">(24/PI())*ACOS(-TAN($C$4)*TAN(I227))</f>
        <v>14.0417704059177</v>
      </c>
      <c r="G227" s="15" t="n">
        <f aca="false">US1!G227</f>
        <v>0</v>
      </c>
      <c r="H227" s="28" t="n">
        <f aca="false">0.36*L227*(F227*SIN($C$4)*SIN(I227)+(24/PI())*SIN(ACOS(-TAN($C$4)*TAN(I227)))*COS($C$4)*COS(I227))/100</f>
        <v>37.1423405068829</v>
      </c>
      <c r="I227" s="0" t="n">
        <f aca="false">0.4*SIN((2*PI()/365.25)*(A227-82))</f>
        <v>0.272788859636185</v>
      </c>
      <c r="J227" s="1" t="n">
        <f aca="false">DEGREES(I227)</f>
        <v>15.62965035534</v>
      </c>
      <c r="K227" s="25" t="n">
        <f aca="false">1+2*0.0167*COS((2*PI()/365.25)*(A227-1.76))</f>
        <v>0.973009259421414</v>
      </c>
      <c r="L227" s="29" t="n">
        <f aca="false">K227*$D$4</f>
        <v>1330.10365762907</v>
      </c>
      <c r="M227" s="1" t="n">
        <f aca="false">DEGREES((PI()/2)-($C$4-I227))</f>
        <v>62.27965035534</v>
      </c>
    </row>
    <row r="228" customFormat="false" ht="12.7" hidden="false" customHeight="false" outlineLevel="0" collapsed="false">
      <c r="A228" s="18" t="n">
        <f aca="false">C229-$C$7</f>
        <v>222</v>
      </c>
      <c r="B228" s="19" t="n">
        <f aca="false">MONTH(C228)</f>
        <v>8</v>
      </c>
      <c r="C228" s="20" t="n">
        <f aca="false">C227+1</f>
        <v>38939</v>
      </c>
      <c r="D228" s="21" t="n">
        <f aca="false">IF((F228*((1.889*G228/H228)-0.42))&lt;0.05,0,(F228*((1.889*G228/H228)-0.42)))</f>
        <v>0</v>
      </c>
      <c r="E228" s="27"/>
      <c r="F228" s="23" t="n">
        <f aca="false">(24/PI())*ACOS(-TAN($C$4)*TAN(I228))</f>
        <v>14.0009599228343</v>
      </c>
      <c r="G228" s="15" t="n">
        <f aca="false">US1!G228</f>
        <v>0</v>
      </c>
      <c r="H228" s="28" t="n">
        <f aca="false">0.36*L228*(F228*SIN($C$4)*SIN(I228)+(24/PI())*SIN(ACOS(-TAN($C$4)*TAN(I228)))*COS($C$4)*COS(I228))/100</f>
        <v>36.9648097863278</v>
      </c>
      <c r="I228" s="0" t="n">
        <f aca="false">0.4*SIN((2*PI()/365.25)*(A228-82))</f>
        <v>0.267716155816503</v>
      </c>
      <c r="J228" s="1" t="n">
        <f aca="false">DEGREES(I228)</f>
        <v>15.3390058357523</v>
      </c>
      <c r="K228" s="25" t="n">
        <f aca="false">1+2*0.0167*COS((2*PI()/365.25)*(A228-1.76))</f>
        <v>0.973351673936068</v>
      </c>
      <c r="L228" s="29" t="n">
        <f aca="false">K228*$D$4</f>
        <v>1330.5717382706</v>
      </c>
      <c r="M228" s="1" t="n">
        <f aca="false">DEGREES((PI()/2)-($C$4-I228))</f>
        <v>61.9890058357523</v>
      </c>
    </row>
    <row r="229" customFormat="false" ht="12.7" hidden="false" customHeight="false" outlineLevel="0" collapsed="false">
      <c r="A229" s="18" t="n">
        <f aca="false">C230-$C$7</f>
        <v>223</v>
      </c>
      <c r="B229" s="19" t="n">
        <f aca="false">MONTH(C229)</f>
        <v>8</v>
      </c>
      <c r="C229" s="20" t="n">
        <f aca="false">C228+1</f>
        <v>38940</v>
      </c>
      <c r="D229" s="21" t="n">
        <f aca="false">IF((F229*((1.889*G229/H229)-0.42))&lt;0.05,0,(F229*((1.889*G229/H229)-0.42)))</f>
        <v>0</v>
      </c>
      <c r="E229" s="27"/>
      <c r="F229" s="23" t="n">
        <f aca="false">(24/PI())*ACOS(-TAN($C$4)*TAN(I229))</f>
        <v>13.9596876447558</v>
      </c>
      <c r="G229" s="15" t="n">
        <f aca="false">US1!G229</f>
        <v>0</v>
      </c>
      <c r="H229" s="28" t="n">
        <f aca="false">0.36*L229*(F229*SIN($C$4)*SIN(I229)+(24/PI())*SIN(ACOS(-TAN($C$4)*TAN(I229)))*COS($C$4)*COS(I229))/100</f>
        <v>36.7842124339366</v>
      </c>
      <c r="I229" s="0" t="n">
        <f aca="false">0.4*SIN((2*PI()/365.25)*(A229-82))</f>
        <v>0.262564230479175</v>
      </c>
      <c r="J229" s="1" t="n">
        <f aca="false">DEGREES(I229)</f>
        <v>15.043822257557</v>
      </c>
      <c r="K229" s="25" t="n">
        <f aca="false">1+2*0.0167*COS((2*PI()/365.25)*(A229-1.76))</f>
        <v>0.973701974119134</v>
      </c>
      <c r="L229" s="29" t="n">
        <f aca="false">K229*$D$4</f>
        <v>1331.05059862086</v>
      </c>
      <c r="M229" s="1" t="n">
        <f aca="false">DEGREES((PI()/2)-($C$4-I229))</f>
        <v>61.693822257557</v>
      </c>
    </row>
    <row r="230" customFormat="false" ht="12.7" hidden="false" customHeight="false" outlineLevel="0" collapsed="false">
      <c r="A230" s="18" t="n">
        <f aca="false">C231-$C$7</f>
        <v>224</v>
      </c>
      <c r="B230" s="19" t="n">
        <f aca="false">MONTH(C230)</f>
        <v>8</v>
      </c>
      <c r="C230" s="20" t="n">
        <f aca="false">C229+1</f>
        <v>38941</v>
      </c>
      <c r="D230" s="21" t="n">
        <f aca="false">IF((F230*((1.889*G230/H230)-0.42))&lt;0.05,0,(F230*((1.889*G230/H230)-0.42)))</f>
        <v>0</v>
      </c>
      <c r="E230" s="27"/>
      <c r="F230" s="23" t="n">
        <f aca="false">(24/PI())*ACOS(-TAN($C$4)*TAN(I230))</f>
        <v>13.917969131493</v>
      </c>
      <c r="G230" s="15" t="n">
        <f aca="false">US1!G230</f>
        <v>0</v>
      </c>
      <c r="H230" s="28" t="n">
        <f aca="false">0.36*L230*(F230*SIN($C$4)*SIN(I230)+(24/PI())*SIN(ACOS(-TAN($C$4)*TAN(I230)))*COS($C$4)*COS(I230))/100</f>
        <v>36.6005832097365</v>
      </c>
      <c r="I230" s="0" t="n">
        <f aca="false">0.4*SIN((2*PI()/365.25)*(A230-82))</f>
        <v>0.257334608161797</v>
      </c>
      <c r="J230" s="1" t="n">
        <f aca="false">DEGREES(I230)</f>
        <v>14.7441869703237</v>
      </c>
      <c r="K230" s="25" t="n">
        <f aca="false">1+2*0.0167*COS((2*PI()/365.25)*(A230-1.76))</f>
        <v>0.974060056311154</v>
      </c>
      <c r="L230" s="29" t="n">
        <f aca="false">K230*$D$4</f>
        <v>1331.54009697735</v>
      </c>
      <c r="M230" s="1" t="n">
        <f aca="false">DEGREES((PI()/2)-($C$4-I230))</f>
        <v>61.3941869703238</v>
      </c>
    </row>
    <row r="231" customFormat="false" ht="12.7" hidden="false" customHeight="false" outlineLevel="0" collapsed="false">
      <c r="A231" s="18" t="n">
        <f aca="false">C232-$C$7</f>
        <v>225</v>
      </c>
      <c r="B231" s="19" t="n">
        <f aca="false">MONTH(C231)</f>
        <v>8</v>
      </c>
      <c r="C231" s="20" t="n">
        <f aca="false">C230+1</f>
        <v>38942</v>
      </c>
      <c r="D231" s="21" t="n">
        <f aca="false">IF((F231*((1.889*G231/H231)-0.42))&lt;0.05,0,(F231*((1.889*G231/H231)-0.42)))</f>
        <v>0</v>
      </c>
      <c r="E231" s="27"/>
      <c r="F231" s="23" t="n">
        <f aca="false">(24/PI())*ACOS(-TAN($C$4)*TAN(I231))</f>
        <v>13.8758197026564</v>
      </c>
      <c r="G231" s="15" t="n">
        <f aca="false">US1!G231</f>
        <v>0</v>
      </c>
      <c r="H231" s="28" t="n">
        <f aca="false">0.36*L231*(F231*SIN($C$4)*SIN(I231)+(24/PI())*SIN(ACOS(-TAN($C$4)*TAN(I231)))*COS($C$4)*COS(I231))/100</f>
        <v>36.4139580094943</v>
      </c>
      <c r="I231" s="0" t="n">
        <f aca="false">0.4*SIN((2*PI()/365.25)*(A231-82))</f>
        <v>0.252028836393747</v>
      </c>
      <c r="J231" s="1" t="n">
        <f aca="false">DEGREES(I231)</f>
        <v>14.4401886409549</v>
      </c>
      <c r="K231" s="25" t="n">
        <f aca="false">1+2*0.0167*COS((2*PI()/365.25)*(A231-1.76))</f>
        <v>0.974425814549844</v>
      </c>
      <c r="L231" s="29" t="n">
        <f aca="false">K231*$D$4</f>
        <v>1332.04008848964</v>
      </c>
      <c r="M231" s="1" t="n">
        <f aca="false">DEGREES((PI()/2)-($C$4-I231))</f>
        <v>61.0901886409549</v>
      </c>
    </row>
    <row r="232" customFormat="false" ht="12.7" hidden="false" customHeight="false" outlineLevel="0" collapsed="false">
      <c r="A232" s="18" t="n">
        <f aca="false">C233-$C$7</f>
        <v>226</v>
      </c>
      <c r="B232" s="19" t="n">
        <f aca="false">MONTH(C232)</f>
        <v>8</v>
      </c>
      <c r="C232" s="20" t="n">
        <f aca="false">C231+1</f>
        <v>38943</v>
      </c>
      <c r="D232" s="21" t="n">
        <f aca="false">IF((F232*((1.889*G232/H232)-0.42))&lt;0.05,0,(F232*((1.889*G232/H232)-0.42)))</f>
        <v>0</v>
      </c>
      <c r="E232" s="27"/>
      <c r="F232" s="23" t="n">
        <f aca="false">(24/PI())*ACOS(-TAN($C$4)*TAN(I232))</f>
        <v>13.833254430779</v>
      </c>
      <c r="G232" s="15" t="n">
        <f aca="false">US1!G232</f>
        <v>0</v>
      </c>
      <c r="H232" s="28" t="n">
        <f aca="false">0.36*L232*(F232*SIN($C$4)*SIN(I232)+(24/PI())*SIN(ACOS(-TAN($C$4)*TAN(I232)))*COS($C$4)*COS(I232))/100</f>
        <v>36.2243738936159</v>
      </c>
      <c r="I232" s="0" t="n">
        <f aca="false">0.4*SIN((2*PI()/365.25)*(A232-82))</f>
        <v>0.246648485238255</v>
      </c>
      <c r="J232" s="1" t="n">
        <f aca="false">DEGREES(I232)</f>
        <v>14.1319172274468</v>
      </c>
      <c r="K232" s="25" t="n">
        <f aca="false">1+2*0.0167*COS((2*PI()/365.25)*(A232-1.76))</f>
        <v>0.974799140601458</v>
      </c>
      <c r="L232" s="29" t="n">
        <f aca="false">K232*$D$4</f>
        <v>1332.55042520219</v>
      </c>
      <c r="M232" s="1" t="n">
        <f aca="false">DEGREES((PI()/2)-($C$4-I232))</f>
        <v>60.7819172274468</v>
      </c>
    </row>
    <row r="233" customFormat="false" ht="12.7" hidden="false" customHeight="false" outlineLevel="0" collapsed="false">
      <c r="A233" s="18" t="n">
        <f aca="false">C234-$C$7</f>
        <v>227</v>
      </c>
      <c r="B233" s="19" t="n">
        <f aca="false">MONTH(C233)</f>
        <v>8</v>
      </c>
      <c r="C233" s="20" t="n">
        <f aca="false">C232+1</f>
        <v>38944</v>
      </c>
      <c r="D233" s="21" t="n">
        <f aca="false">IF((F233*((1.889*G233/H233)-0.42))&lt;0.05,0,(F233*((1.889*G233/H233)-0.42)))</f>
        <v>0</v>
      </c>
      <c r="E233" s="27"/>
      <c r="F233" s="23" t="n">
        <f aca="false">(24/PI())*ACOS(-TAN($C$4)*TAN(I233))</f>
        <v>13.7902881355025</v>
      </c>
      <c r="G233" s="15" t="n">
        <f aca="false">US1!G233</f>
        <v>0</v>
      </c>
      <c r="H233" s="28" t="n">
        <f aca="false">0.36*L233*(F233*SIN($C$4)*SIN(I233)+(24/PI())*SIN(ACOS(-TAN($C$4)*TAN(I233)))*COS($C$4)*COS(I233))/100</f>
        <v>36.0318691154735</v>
      </c>
      <c r="I233" s="0" t="n">
        <f aca="false">0.4*SIN((2*PI()/365.25)*(A233-82))</f>
        <v>0.241195146827788</v>
      </c>
      <c r="J233" s="1" t="n">
        <f aca="false">DEGREES(I233)</f>
        <v>13.8194639522705</v>
      </c>
      <c r="K233" s="25" t="n">
        <f aca="false">1+2*0.0167*COS((2*PI()/365.25)*(A233-1.76))</f>
        <v>0.975179923992811</v>
      </c>
      <c r="L233" s="29" t="n">
        <f aca="false">K233*$D$4</f>
        <v>1333.07095609817</v>
      </c>
      <c r="M233" s="1" t="n">
        <f aca="false">DEGREES((PI()/2)-($C$4-I233))</f>
        <v>60.4694639522705</v>
      </c>
    </row>
    <row r="234" customFormat="false" ht="12.7" hidden="false" customHeight="false" outlineLevel="0" collapsed="false">
      <c r="A234" s="18" t="n">
        <f aca="false">C235-$C$7</f>
        <v>228</v>
      </c>
      <c r="B234" s="19" t="n">
        <f aca="false">MONTH(C234)</f>
        <v>8</v>
      </c>
      <c r="C234" s="20" t="n">
        <f aca="false">C233+1</f>
        <v>38945</v>
      </c>
      <c r="D234" s="21" t="n">
        <f aca="false">IF((F234*((1.889*G234/H234)-0.42))&lt;0.05,0,(F234*((1.889*G234/H234)-0.42)))</f>
        <v>0</v>
      </c>
      <c r="E234" s="27"/>
      <c r="F234" s="23" t="n">
        <f aca="false">(24/PI())*ACOS(-TAN($C$4)*TAN(I234))</f>
        <v>13.7469353787902</v>
      </c>
      <c r="G234" s="15" t="n">
        <f aca="false">US1!G234</f>
        <v>0</v>
      </c>
      <c r="H234" s="28" t="n">
        <f aca="false">0.36*L234*(F234*SIN($C$4)*SIN(I234)+(24/PI())*SIN(ACOS(-TAN($C$4)*TAN(I234)))*COS($C$4)*COS(I234))/100</f>
        <v>35.8364831490271</v>
      </c>
      <c r="I234" s="0" t="n">
        <f aca="false">0.4*SIN((2*PI()/365.25)*(A234-82))</f>
        <v>0.235670434892919</v>
      </c>
      <c r="J234" s="1" t="n">
        <f aca="false">DEGREES(I234)</f>
        <v>13.5029212753769</v>
      </c>
      <c r="K234" s="25" t="n">
        <f aca="false">1+2*0.0167*COS((2*PI()/365.25)*(A234-1.76))</f>
        <v>0.975568052043971</v>
      </c>
      <c r="L234" s="29" t="n">
        <f aca="false">K234*$D$4</f>
        <v>1333.60152714411</v>
      </c>
      <c r="M234" s="1" t="n">
        <f aca="false">DEGREES((PI()/2)-($C$4-I234))</f>
        <v>60.1529212753769</v>
      </c>
    </row>
    <row r="235" customFormat="false" ht="12.7" hidden="false" customHeight="false" outlineLevel="0" collapsed="false">
      <c r="A235" s="18" t="n">
        <f aca="false">C236-$C$7</f>
        <v>229</v>
      </c>
      <c r="B235" s="19" t="n">
        <f aca="false">MONTH(C235)</f>
        <v>8</v>
      </c>
      <c r="C235" s="20" t="n">
        <f aca="false">C234+1</f>
        <v>38946</v>
      </c>
      <c r="D235" s="21" t="n">
        <f aca="false">IF((F235*((1.889*G235/H235)-0.42))&lt;0.05,0,(F235*((1.889*G235/H235)-0.42)))</f>
        <v>0</v>
      </c>
      <c r="E235" s="27"/>
      <c r="F235" s="23" t="n">
        <f aca="false">(24/PI())*ACOS(-TAN($C$4)*TAN(I235))</f>
        <v>13.7032104611356</v>
      </c>
      <c r="G235" s="15" t="n">
        <f aca="false">US1!G235</f>
        <v>0</v>
      </c>
      <c r="H235" s="28" t="n">
        <f aca="false">0.36*L235*(F235*SIN($C$4)*SIN(I235)+(24/PI())*SIN(ACOS(-TAN($C$4)*TAN(I235)))*COS($C$4)*COS(I235))/100</f>
        <v>35.6382567156119</v>
      </c>
      <c r="I235" s="0" t="n">
        <f aca="false">0.4*SIN((2*PI()/365.25)*(A235-82))</f>
        <v>0.230075984284791</v>
      </c>
      <c r="J235" s="1" t="n">
        <f aca="false">DEGREES(I235)</f>
        <v>13.1823828668368</v>
      </c>
      <c r="K235" s="25" t="n">
        <f aca="false">1+2*0.0167*COS((2*PI()/365.25)*(A235-1.76))</f>
        <v>0.975963409901604</v>
      </c>
      <c r="L235" s="29" t="n">
        <f aca="false">K235*$D$4</f>
        <v>1334.14198133549</v>
      </c>
      <c r="M235" s="1" t="n">
        <f aca="false">DEGREES((PI()/2)-($C$4-I235))</f>
        <v>59.8323828668368</v>
      </c>
    </row>
    <row r="236" customFormat="false" ht="12.7" hidden="false" customHeight="false" outlineLevel="0" collapsed="false">
      <c r="A236" s="18" t="n">
        <f aca="false">C237-$C$7</f>
        <v>230</v>
      </c>
      <c r="B236" s="19" t="n">
        <f aca="false">MONTH(C236)</f>
        <v>8</v>
      </c>
      <c r="C236" s="20" t="n">
        <f aca="false">C235+1</f>
        <v>38947</v>
      </c>
      <c r="D236" s="21" t="n">
        <f aca="false">IF((F236*((1.889*G236/H236)-0.42))&lt;0.05,0,(F236*((1.889*G236/H236)-0.42)))</f>
        <v>0</v>
      </c>
      <c r="E236" s="27"/>
      <c r="F236" s="23" t="n">
        <f aca="false">(24/PI())*ACOS(-TAN($C$4)*TAN(I236))</f>
        <v>13.6591274187283</v>
      </c>
      <c r="G236" s="15" t="n">
        <f aca="false">US1!G236</f>
        <v>0</v>
      </c>
      <c r="H236" s="28" t="n">
        <f aca="false">0.36*L236*(F236*SIN($C$4)*SIN(I236)+(24/PI())*SIN(ACOS(-TAN($C$4)*TAN(I236)))*COS($C$4)*COS(I236))/100</f>
        <v>35.4372318097589</v>
      </c>
      <c r="I236" s="0" t="n">
        <f aca="false">0.4*SIN((2*PI()/365.25)*(A236-82))</f>
        <v>0.224413450491347</v>
      </c>
      <c r="J236" s="1" t="n">
        <f aca="false">DEGREES(I236)</f>
        <v>12.8579435791222</v>
      </c>
      <c r="K236" s="25" t="n">
        <f aca="false">1+2*0.0167*COS((2*PI()/365.25)*(A236-1.76))</f>
        <v>0.976365880572958</v>
      </c>
      <c r="L236" s="29" t="n">
        <f aca="false">K236*$D$4</f>
        <v>1334.69215874323</v>
      </c>
      <c r="M236" s="1" t="n">
        <f aca="false">DEGREES((PI()/2)-($C$4-I236))</f>
        <v>59.5079435791222</v>
      </c>
    </row>
    <row r="237" customFormat="false" ht="12.7" hidden="false" customHeight="false" outlineLevel="0" collapsed="false">
      <c r="A237" s="18" t="n">
        <f aca="false">C238-$C$7</f>
        <v>231</v>
      </c>
      <c r="B237" s="19" t="n">
        <f aca="false">MONTH(C237)</f>
        <v>8</v>
      </c>
      <c r="C237" s="20" t="n">
        <f aca="false">C236+1</f>
        <v>38948</v>
      </c>
      <c r="D237" s="21" t="n">
        <f aca="false">IF((F237*((1.889*G237/H237)-0.42))&lt;0.05,0,(F237*((1.889*G237/H237)-0.42)))</f>
        <v>0</v>
      </c>
      <c r="E237" s="27"/>
      <c r="F237" s="23" t="n">
        <f aca="false">(24/PI())*ACOS(-TAN($C$4)*TAN(I237))</f>
        <v>13.6147000215426</v>
      </c>
      <c r="G237" s="15" t="n">
        <f aca="false">US1!G237</f>
        <v>0</v>
      </c>
      <c r="H237" s="28" t="n">
        <f aca="false">0.36*L237*(F237*SIN($C$4)*SIN(I237)+(24/PI())*SIN(ACOS(-TAN($C$4)*TAN(I237)))*COS($C$4)*COS(I237))/100</f>
        <v>35.2334517239224</v>
      </c>
      <c r="I237" s="0" t="n">
        <f aca="false">0.4*SIN((2*PI()/365.25)*(A237-82))</f>
        <v>0.218684509147438</v>
      </c>
      <c r="J237" s="1" t="n">
        <f aca="false">DEGREES(I237)</f>
        <v>12.5296994190382</v>
      </c>
      <c r="K237" s="25" t="n">
        <f aca="false">1+2*0.0167*COS((2*PI()/365.25)*(A237-1.76))</f>
        <v>0.976775344960487</v>
      </c>
      <c r="L237" s="29" t="n">
        <f aca="false">K237*$D$4</f>
        <v>1335.25189656099</v>
      </c>
      <c r="M237" s="1" t="n">
        <f aca="false">DEGREES((PI()/2)-($C$4-I237))</f>
        <v>59.1796994190382</v>
      </c>
    </row>
    <row r="238" customFormat="false" ht="12.7" hidden="false" customHeight="false" outlineLevel="0" collapsed="false">
      <c r="A238" s="18" t="n">
        <f aca="false">C239-$C$7</f>
        <v>232</v>
      </c>
      <c r="B238" s="19" t="n">
        <f aca="false">MONTH(C238)</f>
        <v>8</v>
      </c>
      <c r="C238" s="20" t="n">
        <f aca="false">C237+1</f>
        <v>38949</v>
      </c>
      <c r="D238" s="21" t="n">
        <f aca="false">IF((F238*((1.889*G238/H238)-0.42))&lt;0.05,0,(F238*((1.889*G238/H238)-0.42)))</f>
        <v>0</v>
      </c>
      <c r="E238" s="27"/>
      <c r="F238" s="23" t="n">
        <f aca="false">(24/PI())*ACOS(-TAN($C$4)*TAN(I238))</f>
        <v>13.5699417723118</v>
      </c>
      <c r="G238" s="15" t="n">
        <f aca="false">US1!G238</f>
        <v>0</v>
      </c>
      <c r="H238" s="28" t="n">
        <f aca="false">0.36*L238*(F238*SIN($C$4)*SIN(I238)+(24/PI())*SIN(ACOS(-TAN($C$4)*TAN(I238)))*COS($C$4)*COS(I238))/100</f>
        <v>35.026961071985</v>
      </c>
      <c r="I238" s="0" t="n">
        <f aca="false">0.4*SIN((2*PI()/365.25)*(A238-82))</f>
        <v>0.212890855538976</v>
      </c>
      <c r="J238" s="1" t="n">
        <f aca="false">DEGREES(I238)</f>
        <v>12.1977475193126</v>
      </c>
      <c r="K238" s="25" t="n">
        <f aca="false">1+2*0.0167*COS((2*PI()/365.25)*(A238-1.76))</f>
        <v>0.977191681897091</v>
      </c>
      <c r="L238" s="29" t="n">
        <f aca="false">K238*$D$4</f>
        <v>1335.82102915332</v>
      </c>
      <c r="M238" s="1" t="n">
        <f aca="false">DEGREES((PI()/2)-($C$4-I238))</f>
        <v>58.8477475193126</v>
      </c>
    </row>
    <row r="239" customFormat="false" ht="12.7" hidden="false" customHeight="false" outlineLevel="0" collapsed="false">
      <c r="A239" s="18" t="n">
        <f aca="false">C240-$C$7</f>
        <v>233</v>
      </c>
      <c r="B239" s="19" t="n">
        <f aca="false">MONTH(C239)</f>
        <v>8</v>
      </c>
      <c r="C239" s="20" t="n">
        <f aca="false">C238+1</f>
        <v>38950</v>
      </c>
      <c r="D239" s="21" t="n">
        <f aca="false">IF((F239*((1.889*G239/H239)-0.42))&lt;0.05,0,(F239*((1.889*G239/H239)-0.42)))</f>
        <v>0</v>
      </c>
      <c r="E239" s="27"/>
      <c r="F239" s="23" t="n">
        <f aca="false">(24/PI())*ACOS(-TAN($C$4)*TAN(I239))</f>
        <v>13.5248659063498</v>
      </c>
      <c r="G239" s="15" t="n">
        <f aca="false">US1!G239</f>
        <v>0</v>
      </c>
      <c r="H239" s="28" t="n">
        <f aca="false">0.36*L239*(F239*SIN($C$4)*SIN(I239)+(24/PI())*SIN(ACOS(-TAN($C$4)*TAN(I239)))*COS($C$4)*COS(I239))/100</f>
        <v>34.8178058114169</v>
      </c>
      <c r="I239" s="0" t="n">
        <f aca="false">0.4*SIN((2*PI()/365.25)*(A239-82))</f>
        <v>0.207034204101276</v>
      </c>
      <c r="J239" s="1" t="n">
        <f aca="false">DEGREES(I239)</f>
        <v>11.8621861098532</v>
      </c>
      <c r="K239" s="25" t="n">
        <f aca="false">1+2*0.0167*COS((2*PI()/365.25)*(A239-1.76))</f>
        <v>0.977614768181972</v>
      </c>
      <c r="L239" s="29" t="n">
        <f aca="false">K239*$D$4</f>
        <v>1336.39938810476</v>
      </c>
      <c r="M239" s="1" t="n">
        <f aca="false">DEGREES((PI()/2)-($C$4-I239))</f>
        <v>58.5121861098532</v>
      </c>
    </row>
    <row r="240" customFormat="false" ht="12.7" hidden="false" customHeight="false" outlineLevel="0" collapsed="false">
      <c r="A240" s="18" t="n">
        <f aca="false">C241-$C$7</f>
        <v>234</v>
      </c>
      <c r="B240" s="19" t="n">
        <f aca="false">MONTH(C240)</f>
        <v>8</v>
      </c>
      <c r="C240" s="20" t="n">
        <f aca="false">C239+1</f>
        <v>38951</v>
      </c>
      <c r="D240" s="21" t="n">
        <f aca="false">IF((F240*((1.889*G240/H240)-0.42))&lt;0.05,0,(F240*((1.889*G240/H240)-0.42)))</f>
        <v>0</v>
      </c>
      <c r="E240" s="27"/>
      <c r="F240" s="23" t="n">
        <f aca="false">(24/PI())*ACOS(-TAN($C$4)*TAN(I240))</f>
        <v>13.4794853921838</v>
      </c>
      <c r="G240" s="15" t="n">
        <f aca="false">US1!G240</f>
        <v>0</v>
      </c>
      <c r="H240" s="28" t="n">
        <f aca="false">0.36*L240*(F240*SIN($C$4)*SIN(I240)+(24/PI())*SIN(ACOS(-TAN($C$4)*TAN(I240)))*COS($C$4)*COS(I240))/100</f>
        <v>34.606033263967</v>
      </c>
      <c r="I240" s="0" t="n">
        <f aca="false">0.4*SIN((2*PI()/365.25)*(A240-82))</f>
        <v>0.201116287911722</v>
      </c>
      <c r="J240" s="1" t="n">
        <f aca="false">DEGREES(I240)</f>
        <v>11.5231144886796</v>
      </c>
      <c r="K240" s="25" t="n">
        <f aca="false">1+2*0.0167*COS((2*PI()/365.25)*(A240-1.76))</f>
        <v>0.978044478617092</v>
      </c>
      <c r="L240" s="29" t="n">
        <f aca="false">K240*$D$4</f>
        <v>1336.98680226956</v>
      </c>
      <c r="M240" s="1" t="n">
        <f aca="false">DEGREES((PI()/2)-($C$4-I240))</f>
        <v>58.1731144886796</v>
      </c>
    </row>
    <row r="241" customFormat="false" ht="12.7" hidden="false" customHeight="false" outlineLevel="0" collapsed="false">
      <c r="A241" s="18" t="n">
        <f aca="false">C242-$C$7</f>
        <v>235</v>
      </c>
      <c r="B241" s="19" t="n">
        <f aca="false">MONTH(C241)</f>
        <v>8</v>
      </c>
      <c r="C241" s="20" t="n">
        <f aca="false">C240+1</f>
        <v>38952</v>
      </c>
      <c r="D241" s="21" t="n">
        <f aca="false">IF((F241*((1.889*G241/H241)-0.42))&lt;0.05,0,(F241*((1.889*G241/H241)-0.42)))</f>
        <v>0</v>
      </c>
      <c r="E241" s="27"/>
      <c r="F241" s="23" t="n">
        <f aca="false">(24/PI())*ACOS(-TAN($C$4)*TAN(I241))</f>
        <v>13.4338129329608</v>
      </c>
      <c r="G241" s="15" t="n">
        <f aca="false">US1!G241</f>
        <v>0</v>
      </c>
      <c r="H241" s="28" t="n">
        <f aca="false">0.36*L241*(F241*SIN($C$4)*SIN(I241)+(24/PI())*SIN(ACOS(-TAN($C$4)*TAN(I241)))*COS($C$4)*COS(I241))/100</f>
        <v>34.3916921347668</v>
      </c>
      <c r="I241" s="0" t="n">
        <f aca="false">0.4*SIN((2*PI()/365.25)*(A241-82))</f>
        <v>0.195138858176925</v>
      </c>
      <c r="J241" s="1" t="n">
        <f aca="false">DEGREES(I241)</f>
        <v>11.1806329925397</v>
      </c>
      <c r="K241" s="25" t="n">
        <f aca="false">1+2*0.0167*COS((2*PI()/365.25)*(A241-1.76))</f>
        <v>0.978480686044219</v>
      </c>
      <c r="L241" s="29" t="n">
        <f aca="false">K241*$D$4</f>
        <v>1337.58309782245</v>
      </c>
      <c r="M241" s="1" t="n">
        <f aca="false">DEGREES((PI()/2)-($C$4-I241))</f>
        <v>57.8306329925397</v>
      </c>
    </row>
    <row r="242" customFormat="false" ht="12.7" hidden="false" customHeight="false" outlineLevel="0" collapsed="false">
      <c r="A242" s="18" t="n">
        <f aca="false">C243-$C$7</f>
        <v>236</v>
      </c>
      <c r="B242" s="19" t="n">
        <f aca="false">MONTH(C242)</f>
        <v>8</v>
      </c>
      <c r="C242" s="20" t="n">
        <f aca="false">C241+1</f>
        <v>38953</v>
      </c>
      <c r="D242" s="21" t="n">
        <f aca="false">IF((F242*((1.889*G242/H242)-0.42))&lt;0.05,0,(F242*((1.889*G242/H242)-0.42)))</f>
        <v>0</v>
      </c>
      <c r="E242" s="27"/>
      <c r="F242" s="23" t="n">
        <f aca="false">(24/PI())*ACOS(-TAN($C$4)*TAN(I242))</f>
        <v>13.3878609685893</v>
      </c>
      <c r="G242" s="15" t="n">
        <f aca="false">US1!G242</f>
        <v>0</v>
      </c>
      <c r="H242" s="28" t="n">
        <f aca="false">0.36*L242*(F242*SIN($C$4)*SIN(I242)+(24/PI())*SIN(ACOS(-TAN($C$4)*TAN(I242)))*COS($C$4)*COS(I242))/100</f>
        <v>34.1748325297325</v>
      </c>
      <c r="I242" s="0" t="n">
        <f aca="false">0.4*SIN((2*PI()/365.25)*(A242-82))</f>
        <v>0.189103683714511</v>
      </c>
      <c r="J242" s="1" t="n">
        <f aca="false">DEGREES(I242)</f>
        <v>10.8348429672183</v>
      </c>
      <c r="K242" s="25" t="n">
        <f aca="false">1+2*0.0167*COS((2*PI()/365.25)*(A242-1.76))</f>
        <v>0.978923261382559</v>
      </c>
      <c r="L242" s="29" t="n">
        <f aca="false">K242*$D$4</f>
        <v>1338.18809830996</v>
      </c>
      <c r="M242" s="1" t="n">
        <f aca="false">DEGREES((PI()/2)-($C$4-I242))</f>
        <v>57.4848429672183</v>
      </c>
    </row>
    <row r="243" customFormat="false" ht="12.7" hidden="false" customHeight="false" outlineLevel="0" collapsed="false">
      <c r="A243" s="18" t="n">
        <f aca="false">C244-$C$7</f>
        <v>237</v>
      </c>
      <c r="B243" s="19" t="n">
        <f aca="false">MONTH(C243)</f>
        <v>8</v>
      </c>
      <c r="C243" s="20" t="n">
        <f aca="false">C242+1</f>
        <v>38954</v>
      </c>
      <c r="D243" s="21" t="n">
        <f aca="false">IF((F243*((1.889*G243/H243)-0.42))&lt;0.05,0,(F243*((1.889*G243/H243)-0.42)))</f>
        <v>0</v>
      </c>
      <c r="E243" s="27"/>
      <c r="F243" s="23" t="n">
        <f aca="false">(24/PI())*ACOS(-TAN($C$4)*TAN(I243))</f>
        <v>13.341641678582</v>
      </c>
      <c r="G243" s="15" t="n">
        <f aca="false">US1!G243</f>
        <v>0</v>
      </c>
      <c r="H243" s="28" t="n">
        <f aca="false">0.36*L243*(F243*SIN($C$4)*SIN(I243)+(24/PI())*SIN(ACOS(-TAN($C$4)*TAN(I243)))*COS($C$4)*COS(I243))/100</f>
        <v>33.9555059711549</v>
      </c>
      <c r="I243" s="0" t="n">
        <f aca="false">0.4*SIN((2*PI()/365.25)*(A243-82))</f>
        <v>0.183012550429701</v>
      </c>
      <c r="J243" s="1" t="n">
        <f aca="false">DEGREES(I243)</f>
        <v>10.485846737547</v>
      </c>
      <c r="K243" s="25" t="n">
        <f aca="false">1+2*0.0167*COS((2*PI()/365.25)*(A243-1.76))</f>
        <v>0.979372073666947</v>
      </c>
      <c r="L243" s="29" t="n">
        <f aca="false">K243*$D$4</f>
        <v>1338.80162470272</v>
      </c>
      <c r="M243" s="1" t="n">
        <f aca="false">DEGREES((PI()/2)-($C$4-I243))</f>
        <v>57.135846737547</v>
      </c>
    </row>
    <row r="244" customFormat="false" ht="12.7" hidden="false" customHeight="false" outlineLevel="0" collapsed="false">
      <c r="A244" s="18" t="n">
        <f aca="false">C245-$C$7</f>
        <v>238</v>
      </c>
      <c r="B244" s="19" t="n">
        <f aca="false">MONTH(C244)</f>
        <v>8</v>
      </c>
      <c r="C244" s="20" t="n">
        <f aca="false">C243+1</f>
        <v>38955</v>
      </c>
      <c r="D244" s="21" t="n">
        <f aca="false">IF((F244*((1.889*G244/H244)-0.42))&lt;0.05,0,(F244*((1.889*G244/H244)-0.42)))</f>
        <v>0</v>
      </c>
      <c r="E244" s="27"/>
      <c r="F244" s="23" t="n">
        <f aca="false">(24/PI())*ACOS(-TAN($C$4)*TAN(I244))</f>
        <v>13.2951669855614</v>
      </c>
      <c r="G244" s="15" t="n">
        <f aca="false">US1!G244</f>
        <v>0</v>
      </c>
      <c r="H244" s="28" t="n">
        <f aca="false">0.36*L244*(F244*SIN($C$4)*SIN(I244)+(24/PI())*SIN(ACOS(-TAN($C$4)*TAN(I244)))*COS($C$4)*COS(I244))/100</f>
        <v>33.7337654113701</v>
      </c>
      <c r="I244" s="0" t="n">
        <f aca="false">0.4*SIN((2*PI()/365.25)*(A244-82))</f>
        <v>0.176867260786829</v>
      </c>
      <c r="J244" s="1" t="n">
        <f aca="false">DEGREES(I244)</f>
        <v>10.133747577125</v>
      </c>
      <c r="K244" s="25" t="n">
        <f aca="false">1+2*0.0167*COS((2*PI()/365.25)*(A244-1.76))</f>
        <v>0.979826990086609</v>
      </c>
      <c r="L244" s="29" t="n">
        <f aca="false">K244*$D$4</f>
        <v>1339.42349544839</v>
      </c>
      <c r="M244" s="1" t="n">
        <f aca="false">DEGREES((PI()/2)-($C$4-I244))</f>
        <v>56.783747577125</v>
      </c>
    </row>
    <row r="245" customFormat="false" ht="12.7" hidden="false" customHeight="false" outlineLevel="0" collapsed="false">
      <c r="A245" s="18" t="n">
        <f aca="false">C246-$C$7</f>
        <v>239</v>
      </c>
      <c r="B245" s="19" t="n">
        <f aca="false">MONTH(C245)</f>
        <v>8</v>
      </c>
      <c r="C245" s="20" t="n">
        <f aca="false">C244+1</f>
        <v>38956</v>
      </c>
      <c r="D245" s="21" t="n">
        <f aca="false">IF((F245*((1.889*G245/H245)-0.42))&lt;0.05,0,(F245*((1.889*G245/H245)-0.42)))</f>
        <v>0</v>
      </c>
      <c r="E245" s="27"/>
      <c r="F245" s="23" t="n">
        <f aca="false">(24/PI())*ACOS(-TAN($C$4)*TAN(I245))</f>
        <v>13.2484485593935</v>
      </c>
      <c r="G245" s="15" t="n">
        <f aca="false">US1!G245</f>
        <v>0</v>
      </c>
      <c r="H245" s="28" t="n">
        <f aca="false">0.36*L245*(F245*SIN($C$4)*SIN(I245)+(24/PI())*SIN(ACOS(-TAN($C$4)*TAN(I245)))*COS($C$4)*COS(I245))/100</f>
        <v>33.5096652444106</v>
      </c>
      <c r="I245" s="0" t="n">
        <f aca="false">0.4*SIN((2*PI()/365.25)*(A245-82))</f>
        <v>0.17066963327597</v>
      </c>
      <c r="J245" s="1" t="n">
        <f aca="false">DEGREES(I245)</f>
        <v>9.77864967775859</v>
      </c>
      <c r="K245" s="25" t="n">
        <f aca="false">1+2*0.0167*COS((2*PI()/365.25)*(A245-1.76))</f>
        <v>0.980287876024457</v>
      </c>
      <c r="L245" s="29" t="n">
        <f aca="false">K245*$D$4</f>
        <v>1340.05352652543</v>
      </c>
      <c r="M245" s="1" t="n">
        <f aca="false">DEGREES((PI()/2)-($C$4-I245))</f>
        <v>56.4286496777586</v>
      </c>
    </row>
    <row r="246" customFormat="false" ht="12.7" hidden="false" customHeight="false" outlineLevel="0" collapsed="false">
      <c r="A246" s="18" t="n">
        <f aca="false">C247-$C$7</f>
        <v>240</v>
      </c>
      <c r="B246" s="19" t="n">
        <f aca="false">MONTH(C246)</f>
        <v>8</v>
      </c>
      <c r="C246" s="20" t="n">
        <f aca="false">C245+1</f>
        <v>38957</v>
      </c>
      <c r="D246" s="21" t="n">
        <f aca="false">IF((F246*((1.889*G246/H246)-0.42))&lt;0.05,0,(F246*((1.889*G246/H246)-0.42)))</f>
        <v>0</v>
      </c>
      <c r="E246" s="27"/>
      <c r="F246" s="23" t="n">
        <f aca="false">(24/PI())*ACOS(-TAN($C$4)*TAN(I246))</f>
        <v>13.2014978219153</v>
      </c>
      <c r="G246" s="15" t="n">
        <f aca="false">US1!G246</f>
        <v>0</v>
      </c>
      <c r="H246" s="28" t="n">
        <f aca="false">0.36*L246*(F246*SIN($C$4)*SIN(I246)+(24/PI())*SIN(ACOS(-TAN($C$4)*TAN(I246)))*COS($C$4)*COS(I246))/100</f>
        <v>33.2832613155407</v>
      </c>
      <c r="I246" s="0" t="n">
        <f aca="false">0.4*SIN((2*PI()/365.25)*(A246-82))</f>
        <v>0.164421501874814</v>
      </c>
      <c r="J246" s="1" t="n">
        <f aca="false">DEGREES(I246)</f>
        <v>9.42065811862921</v>
      </c>
      <c r="K246" s="25" t="n">
        <f aca="false">1+2*0.0167*COS((2*PI()/365.25)*(A246-1.76))</f>
        <v>0.980754595096927</v>
      </c>
      <c r="L246" s="29" t="n">
        <f aca="false">K246*$D$4</f>
        <v>1340.6915314975</v>
      </c>
      <c r="M246" s="1" t="n">
        <f aca="false">DEGREES((PI()/2)-($C$4-I246))</f>
        <v>56.0706581186292</v>
      </c>
    </row>
    <row r="247" customFormat="false" ht="12.7" hidden="false" customHeight="false" outlineLevel="0" collapsed="false">
      <c r="A247" s="18" t="n">
        <f aca="false">C248-$C$7</f>
        <v>241</v>
      </c>
      <c r="B247" s="19" t="n">
        <f aca="false">MONTH(C247)</f>
        <v>8</v>
      </c>
      <c r="C247" s="20" t="n">
        <f aca="false">C246+1</f>
        <v>38958</v>
      </c>
      <c r="D247" s="21" t="n">
        <f aca="false">IF((F247*((1.889*G247/H247)-0.42))&lt;0.05,0,(F247*((1.889*G247/H247)-0.42)))</f>
        <v>0</v>
      </c>
      <c r="E247" s="27"/>
      <c r="F247" s="23" t="n">
        <f aca="false">(24/PI())*ACOS(-TAN($C$4)*TAN(I247))</f>
        <v>13.1543259522214</v>
      </c>
      <c r="G247" s="15" t="n">
        <f aca="false">US1!G247</f>
        <v>0</v>
      </c>
      <c r="H247" s="28" t="n">
        <f aca="false">0.36*L247*(F247*SIN($C$4)*SIN(I247)+(24/PI())*SIN(ACOS(-TAN($C$4)*TAN(I247)))*COS($C$4)*COS(I247))/100</f>
        <v>33.0546109285866</v>
      </c>
      <c r="I247" s="0" t="n">
        <f aca="false">0.4*SIN((2*PI()/365.25)*(A247-82))</f>
        <v>0.158124715505966</v>
      </c>
      <c r="J247" s="1" t="n">
        <f aca="false">DEGREES(I247)</f>
        <v>9.0598788351987</v>
      </c>
      <c r="K247" s="25" t="n">
        <f aca="false">1+2*0.0167*COS((2*PI()/365.25)*(A247-1.76))</f>
        <v>0.981227009194336</v>
      </c>
      <c r="L247" s="29" t="n">
        <f aca="false">K247*$D$4</f>
        <v>1341.33732156866</v>
      </c>
      <c r="M247" s="1" t="n">
        <f aca="false">DEGREES((PI()/2)-($C$4-I247))</f>
        <v>55.7098788351987</v>
      </c>
    </row>
    <row r="248" customFormat="false" ht="12.7" hidden="false" customHeight="false" outlineLevel="0" collapsed="false">
      <c r="A248" s="18" t="n">
        <f aca="false">C249-$C$7</f>
        <v>242</v>
      </c>
      <c r="B248" s="19" t="n">
        <f aca="false">MONTH(C248)</f>
        <v>8</v>
      </c>
      <c r="C248" s="20" t="n">
        <f aca="false">C247+1</f>
        <v>38959</v>
      </c>
      <c r="D248" s="21" t="n">
        <f aca="false">IF((F248*((1.889*G248/H248)-0.42))&lt;0.05,0,(F248*((1.889*G248/H248)-0.42)))</f>
        <v>0</v>
      </c>
      <c r="E248" s="27"/>
      <c r="F248" s="23" t="n">
        <f aca="false">(24/PI())*ACOS(-TAN($C$4)*TAN(I248))</f>
        <v>13.1069438924782</v>
      </c>
      <c r="G248" s="15" t="n">
        <f aca="false">US1!G248</f>
        <v>0</v>
      </c>
      <c r="H248" s="28" t="n">
        <f aca="false">0.36*L248*(F248*SIN($C$4)*SIN(I248)+(24/PI())*SIN(ACOS(-TAN($C$4)*TAN(I248)))*COS($C$4)*COS(I248))/100</f>
        <v>32.8237728509765</v>
      </c>
      <c r="I248" s="0" t="n">
        <f aca="false">0.4*SIN((2*PI()/365.25)*(A248-82))</f>
        <v>0.151781137489818</v>
      </c>
      <c r="J248" s="1" t="n">
        <f aca="false">DEGREES(I248)</f>
        <v>8.69641858786143</v>
      </c>
      <c r="K248" s="25" t="n">
        <f aca="false">1+2*0.0167*COS((2*PI()/365.25)*(A248-1.76))</f>
        <v>0.981704978521753</v>
      </c>
      <c r="L248" s="29" t="n">
        <f aca="false">K248*$D$4</f>
        <v>1341.99070563924</v>
      </c>
      <c r="M248" s="1" t="n">
        <f aca="false">DEGREES((PI()/2)-($C$4-I248))</f>
        <v>55.3464185878614</v>
      </c>
    </row>
    <row r="249" customFormat="false" ht="12.7" hidden="false" customHeight="false" outlineLevel="0" collapsed="false">
      <c r="A249" s="18" t="n">
        <f aca="false">C250-$C$7</f>
        <v>243</v>
      </c>
      <c r="B249" s="19" t="n">
        <f aca="false">MONTH(C249)</f>
        <v>8</v>
      </c>
      <c r="C249" s="20" t="n">
        <f aca="false">C248+1</f>
        <v>38960</v>
      </c>
      <c r="D249" s="21" t="n">
        <f aca="false">IF((F249*((1.889*G249/H249)-0.42))&lt;0.05,0,(F249*((1.889*G249/H249)-0.42)))</f>
        <v>0</v>
      </c>
      <c r="E249" s="27"/>
      <c r="F249" s="23" t="n">
        <f aca="false">(24/PI())*ACOS(-TAN($C$4)*TAN(I249))</f>
        <v>13.0593623542317</v>
      </c>
      <c r="G249" s="15" t="n">
        <f aca="false">US1!G249</f>
        <v>0</v>
      </c>
      <c r="H249" s="28" t="n">
        <f aca="false">0.36*L249*(F249*SIN($C$4)*SIN(I249)+(24/PI())*SIN(ACOS(-TAN($C$4)*TAN(I249)))*COS($C$4)*COS(I249))/100</f>
        <v>32.5908073164136</v>
      </c>
      <c r="I249" s="0" t="n">
        <f aca="false">0.4*SIN((2*PI()/365.25)*(A249-82))</f>
        <v>0.145392644993162</v>
      </c>
      <c r="J249" s="1" t="n">
        <f aca="false">DEGREES(I249)</f>
        <v>8.33038493035208</v>
      </c>
      <c r="K249" s="25" t="n">
        <f aca="false">1+2*0.0167*COS((2*PI()/365.25)*(A249-1.76))</f>
        <v>0.982188361640364</v>
      </c>
      <c r="L249" s="29" t="n">
        <f aca="false">K249*$D$4</f>
        <v>1342.65149036238</v>
      </c>
      <c r="M249" s="1" t="n">
        <f aca="false">DEGREES((PI()/2)-($C$4-I249))</f>
        <v>54.9803849303521</v>
      </c>
    </row>
    <row r="250" customFormat="false" ht="12.7" hidden="false" customHeight="false" outlineLevel="0" collapsed="false">
      <c r="A250" s="18" t="n">
        <f aca="false">C251-$C$7</f>
        <v>244</v>
      </c>
      <c r="B250" s="19" t="n">
        <f aca="false">MONTH(C250)</f>
        <v>9</v>
      </c>
      <c r="C250" s="20" t="n">
        <f aca="false">C249+1</f>
        <v>38961</v>
      </c>
      <c r="D250" s="21" t="n">
        <f aca="false">IF(B250=9,IF((F250*((1.756*G250/H250)-0.327))&lt;0.05,0,(F250*((1.756*G250/H250)-0.327))),IF((F250*((1.889*G250/H250)-0.42))&lt;0.05,0,(F250*((1.889*G250/H250)-0.42))))</f>
        <v>0</v>
      </c>
      <c r="E250" s="27"/>
      <c r="F250" s="23" t="n">
        <f aca="false">(24/PI())*ACOS(-TAN($C$4)*TAN(I250))</f>
        <v>13.01159182518</v>
      </c>
      <c r="G250" s="15" t="n">
        <f aca="false">US1!G250</f>
        <v>0</v>
      </c>
      <c r="H250" s="28" t="n">
        <f aca="false">0.36*L250*(F250*SIN($C$4)*SIN(I250)+(24/PI())*SIN(ACOS(-TAN($C$4)*TAN(I250)))*COS($C$4)*COS(I250))/100</f>
        <v>32.355776025111</v>
      </c>
      <c r="I250" s="0" t="n">
        <f aca="false">0.4*SIN((2*PI()/365.25)*(A250-82))</f>
        <v>0.138961128473711</v>
      </c>
      <c r="J250" s="1" t="n">
        <f aca="false">DEGREES(I250)</f>
        <v>7.96188617791885</v>
      </c>
      <c r="K250" s="25" t="n">
        <f aca="false">1+2*0.0167*COS((2*PI()/365.25)*(A250-1.76))</f>
        <v>0.982677015509328</v>
      </c>
      <c r="L250" s="29" t="n">
        <f aca="false">K250*$D$4</f>
        <v>1343.31948020125</v>
      </c>
      <c r="M250" s="1" t="n">
        <f aca="false">DEGREES((PI()/2)-($C$4-I250))</f>
        <v>54.6118861779189</v>
      </c>
    </row>
    <row r="251" customFormat="false" ht="12.7" hidden="false" customHeight="false" outlineLevel="0" collapsed="false">
      <c r="A251" s="18" t="n">
        <f aca="false">C252-$C$7</f>
        <v>245</v>
      </c>
      <c r="B251" s="19" t="n">
        <f aca="false">MONTH(C251)</f>
        <v>9</v>
      </c>
      <c r="C251" s="20" t="n">
        <f aca="false">C250+1</f>
        <v>38962</v>
      </c>
      <c r="D251" s="21" t="n">
        <f aca="false">IF((F251*((1.756*G251/H251)-0.327))&lt;0.05,0,(F251*((1.756*G251/H251)-0.327)))</f>
        <v>0</v>
      </c>
      <c r="E251" s="27"/>
      <c r="F251" s="23" t="n">
        <f aca="false">(24/PI())*ACOS(-TAN($C$4)*TAN(I251))</f>
        <v>12.9636425763797</v>
      </c>
      <c r="G251" s="15" t="n">
        <f aca="false">US1!G251</f>
        <v>0</v>
      </c>
      <c r="H251" s="28" t="n">
        <f aca="false">0.36*L251*(F251*SIN($C$4)*SIN(I251)+(24/PI())*SIN(ACOS(-TAN($C$4)*TAN(I251)))*COS($C$4)*COS(I251))/100</f>
        <v>32.1187421415242</v>
      </c>
      <c r="I251" s="0" t="n">
        <f aca="false">0.4*SIN((2*PI()/365.25)*(A251-82))</f>
        <v>0.132488491120675</v>
      </c>
      <c r="J251" s="1" t="n">
        <f aca="false">DEGREES(I251)</f>
        <v>7.59103137527114</v>
      </c>
      <c r="K251" s="25" t="n">
        <f aca="false">1+2*0.0167*COS((2*PI()/365.25)*(A251-1.76))</f>
        <v>0.983170795528102</v>
      </c>
      <c r="L251" s="29" t="n">
        <f aca="false">K251*$D$4</f>
        <v>1343.99447748692</v>
      </c>
      <c r="M251" s="1" t="n">
        <f aca="false">DEGREES((PI()/2)-($C$4-I251))</f>
        <v>54.2410313752711</v>
      </c>
    </row>
    <row r="252" customFormat="false" ht="12.7" hidden="false" customHeight="false" outlineLevel="0" collapsed="false">
      <c r="A252" s="18" t="n">
        <f aca="false">C253-$C$7</f>
        <v>246</v>
      </c>
      <c r="B252" s="19" t="n">
        <f aca="false">MONTH(C252)</f>
        <v>9</v>
      </c>
      <c r="C252" s="20" t="n">
        <f aca="false">C251+1</f>
        <v>38963</v>
      </c>
      <c r="D252" s="21" t="n">
        <f aca="false">IF((F252*((1.756*G252/H252)-0.327))&lt;0.05,0,(F252*((1.756*G252/H252)-0.327)))</f>
        <v>0</v>
      </c>
      <c r="E252" s="27"/>
      <c r="F252" s="23" t="n">
        <f aca="false">(24/PI())*ACOS(-TAN($C$4)*TAN(I252))</f>
        <v>12.9155246698568</v>
      </c>
      <c r="G252" s="15" t="n">
        <f aca="false">US1!G252</f>
        <v>0</v>
      </c>
      <c r="H252" s="28" t="n">
        <f aca="false">0.36*L252*(F252*SIN($C$4)*SIN(I252)+(24/PI())*SIN(ACOS(-TAN($C$4)*TAN(I252)))*COS($C$4)*COS(I252))/100</f>
        <v>31.8797702895235</v>
      </c>
      <c r="I252" s="0" t="n">
        <f aca="false">0.4*SIN((2*PI()/365.25)*(A252-82))</f>
        <v>0.125976648291581</v>
      </c>
      <c r="J252" s="1" t="n">
        <f aca="false">DEGREES(I252)</f>
        <v>7.21793026431152</v>
      </c>
      <c r="K252" s="25" t="n">
        <f aca="false">1+2*0.0167*COS((2*PI()/365.25)*(A252-1.76))</f>
        <v>0.983669555579235</v>
      </c>
      <c r="L252" s="29" t="n">
        <f aca="false">K252*$D$4</f>
        <v>1344.67628247681</v>
      </c>
      <c r="M252" s="1" t="n">
        <f aca="false">DEGREES((PI()/2)-($C$4-I252))</f>
        <v>53.8679302643115</v>
      </c>
    </row>
    <row r="253" customFormat="false" ht="12.7" hidden="false" customHeight="false" outlineLevel="0" collapsed="false">
      <c r="A253" s="18" t="n">
        <f aca="false">C254-$C$7</f>
        <v>247</v>
      </c>
      <c r="B253" s="19" t="n">
        <f aca="false">MONTH(C253)</f>
        <v>9</v>
      </c>
      <c r="C253" s="20" t="n">
        <f aca="false">C252+1</f>
        <v>38964</v>
      </c>
      <c r="D253" s="21" t="n">
        <f aca="false">IF((F253*((1.756*G253/H253)-0.327))&lt;0.05,0,(F253*((1.756*G253/H253)-0.327)))</f>
        <v>0</v>
      </c>
      <c r="E253" s="27"/>
      <c r="F253" s="23" t="n">
        <f aca="false">(24/PI())*ACOS(-TAN($C$4)*TAN(I253))</f>
        <v>12.8672479665964</v>
      </c>
      <c r="G253" s="15" t="n">
        <f aca="false">US1!G253</f>
        <v>0</v>
      </c>
      <c r="H253" s="28" t="n">
        <f aca="false">0.36*L253*(F253*SIN($C$4)*SIN(I253)+(24/PI())*SIN(ACOS(-TAN($C$4)*TAN(I253)))*COS($C$4)*COS(I253))/100</f>
        <v>31.6389265449583</v>
      </c>
      <c r="I253" s="0" t="n">
        <f aca="false">0.4*SIN((2*PI()/365.25)*(A253-82))</f>
        <v>0.119427526945488</v>
      </c>
      <c r="J253" s="1" t="n">
        <f aca="false">DEGREES(I253)</f>
        <v>6.84269325166138</v>
      </c>
      <c r="K253" s="25" t="n">
        <f aca="false">1+2*0.0167*COS((2*PI()/365.25)*(A253-1.76))</f>
        <v>0.984173148071604</v>
      </c>
      <c r="L253" s="29" t="n">
        <f aca="false">K253*$D$4</f>
        <v>1345.36469341388</v>
      </c>
      <c r="M253" s="1" t="n">
        <f aca="false">DEGREES((PI()/2)-($C$4-I253))</f>
        <v>53.4926932516614</v>
      </c>
    </row>
    <row r="254" customFormat="false" ht="12.7" hidden="false" customHeight="false" outlineLevel="0" collapsed="false">
      <c r="A254" s="18" t="n">
        <f aca="false">C255-$C$7</f>
        <v>248</v>
      </c>
      <c r="B254" s="19" t="n">
        <f aca="false">MONTH(C254)</f>
        <v>9</v>
      </c>
      <c r="C254" s="20" t="n">
        <f aca="false">C253+1</f>
        <v>38965</v>
      </c>
      <c r="D254" s="21" t="n">
        <f aca="false">IF((F254*((1.756*G254/H254)-0.327))&lt;0.05,0,(F254*((1.756*G254/H254)-0.327)))</f>
        <v>0</v>
      </c>
      <c r="E254" s="27"/>
      <c r="F254" s="23" t="n">
        <f aca="false">(24/PI())*ACOS(-TAN($C$4)*TAN(I254))</f>
        <v>12.818822134882</v>
      </c>
      <c r="G254" s="15" t="n">
        <f aca="false">US1!G254</f>
        <v>0</v>
      </c>
      <c r="H254" s="28" t="n">
        <f aca="false">0.36*L254*(F254*SIN($C$4)*SIN(I254)+(24/PI())*SIN(ACOS(-TAN($C$4)*TAN(I254)))*COS($C$4)*COS(I254))/100</f>
        <v>31.3962784255686</v>
      </c>
      <c r="I254" s="0" t="n">
        <f aca="false">0.4*SIN((2*PI()/365.25)*(A254-82))</f>
        <v>0.112843065072768</v>
      </c>
      <c r="J254" s="1" t="n">
        <f aca="false">DEGREES(I254)</f>
        <v>6.4654313759897</v>
      </c>
      <c r="K254" s="25" t="n">
        <f aca="false">1+2*0.0167*COS((2*PI()/365.25)*(A254-1.76))</f>
        <v>0.984681423984089</v>
      </c>
      <c r="L254" s="29" t="n">
        <f aca="false">K254*$D$4</f>
        <v>1346.05950658625</v>
      </c>
      <c r="M254" s="1" t="n">
        <f aca="false">DEGREES((PI()/2)-($C$4-I254))</f>
        <v>53.1154313759897</v>
      </c>
    </row>
    <row r="255" customFormat="false" ht="12.7" hidden="false" customHeight="false" outlineLevel="0" collapsed="false">
      <c r="A255" s="18" t="n">
        <f aca="false">C256-$C$7</f>
        <v>249</v>
      </c>
      <c r="B255" s="19" t="n">
        <f aca="false">MONTH(C255)</f>
        <v>9</v>
      </c>
      <c r="C255" s="20" t="n">
        <f aca="false">C254+1</f>
        <v>38966</v>
      </c>
      <c r="D255" s="21" t="n">
        <f aca="false">IF((F255*((1.756*G255/H255)-0.327))&lt;0.05,0,(F255*((1.756*G255/H255)-0.327)))</f>
        <v>0</v>
      </c>
      <c r="E255" s="27"/>
      <c r="F255" s="23" t="n">
        <f aca="false">(24/PI())*ACOS(-TAN($C$4)*TAN(I255))</f>
        <v>12.7702566589615</v>
      </c>
      <c r="G255" s="15" t="n">
        <f aca="false">US1!G255</f>
        <v>0</v>
      </c>
      <c r="H255" s="28" t="n">
        <f aca="false">0.36*L255*(F255*SIN($C$4)*SIN(I255)+(24/PI())*SIN(ACOS(-TAN($C$4)*TAN(I255)))*COS($C$4)*COS(I255))/100</f>
        <v>31.1518948782109</v>
      </c>
      <c r="I255" s="0" t="n">
        <f aca="false">0.4*SIN((2*PI()/365.25)*(A255-82))</f>
        <v>0.106225211121622</v>
      </c>
      <c r="J255" s="1" t="n">
        <f aca="false">DEGREES(I255)</f>
        <v>6.0862562751551</v>
      </c>
      <c r="K255" s="25" t="n">
        <f aca="false">1+2*0.0167*COS((2*PI()/365.25)*(A255-1.76))</f>
        <v>0.985194232909668</v>
      </c>
      <c r="L255" s="29" t="n">
        <f aca="false">K255*$D$4</f>
        <v>1346.76051638752</v>
      </c>
      <c r="M255" s="1" t="n">
        <f aca="false">DEGREES((PI()/2)-($C$4-I255))</f>
        <v>52.7362562751551</v>
      </c>
    </row>
    <row r="256" customFormat="false" ht="12.7" hidden="false" customHeight="false" outlineLevel="0" collapsed="false">
      <c r="A256" s="18" t="n">
        <f aca="false">C257-$C$7</f>
        <v>250</v>
      </c>
      <c r="B256" s="19" t="n">
        <f aca="false">MONTH(C256)</f>
        <v>9</v>
      </c>
      <c r="C256" s="20" t="n">
        <f aca="false">C255+1</f>
        <v>38967</v>
      </c>
      <c r="D256" s="21" t="n">
        <f aca="false">IF((F256*((1.756*G256/H256)-0.327))&lt;0.05,0,(F256*((1.756*G256/H256)-0.327)))</f>
        <v>0</v>
      </c>
      <c r="E256" s="27"/>
      <c r="F256" s="23" t="n">
        <f aca="false">(24/PI())*ACOS(-TAN($C$4)*TAN(I256))</f>
        <v>12.7215608480133</v>
      </c>
      <c r="G256" s="15" t="n">
        <f aca="false">US1!G256</f>
        <v>0</v>
      </c>
      <c r="H256" s="28" t="n">
        <f aca="false">0.36*L256*(F256*SIN($C$4)*SIN(I256)+(24/PI())*SIN(ACOS(-TAN($C$4)*TAN(I256)))*COS($C$4)*COS(I256))/100</f>
        <v>30.9058462633698</v>
      </c>
      <c r="I256" s="0" t="n">
        <f aca="false">0.4*SIN((2*PI()/365.25)*(A256-82))</f>
        <v>0.0995759234215068</v>
      </c>
      <c r="J256" s="1" t="n">
        <f aca="false">DEGREES(I256)</f>
        <v>5.70528015317022</v>
      </c>
      <c r="K256" s="25" t="n">
        <f aca="false">1+2*0.0167*COS((2*PI()/365.25)*(A256-1.76))</f>
        <v>0.985711423099932</v>
      </c>
      <c r="L256" s="29" t="n">
        <f aca="false">K256*$D$4</f>
        <v>1347.46751537761</v>
      </c>
      <c r="M256" s="1" t="n">
        <f aca="false">DEGREES((PI()/2)-($C$4-I256))</f>
        <v>52.3552801531702</v>
      </c>
    </row>
    <row r="257" customFormat="false" ht="12.7" hidden="false" customHeight="false" outlineLevel="0" collapsed="false">
      <c r="A257" s="18" t="n">
        <f aca="false">C258-$C$7</f>
        <v>251</v>
      </c>
      <c r="B257" s="19" t="n">
        <f aca="false">MONTH(C257)</f>
        <v>9</v>
      </c>
      <c r="C257" s="20" t="n">
        <f aca="false">C256+1</f>
        <v>38968</v>
      </c>
      <c r="D257" s="21" t="n">
        <f aca="false">IF((F257*((1.756*G257/H257)-0.327))&lt;0.05,0,(F257*((1.756*G257/H257)-0.327)))</f>
        <v>0</v>
      </c>
      <c r="E257" s="27"/>
      <c r="F257" s="23" t="n">
        <f aca="false">(24/PI())*ACOS(-TAN($C$4)*TAN(I257))</f>
        <v>12.6727438453909</v>
      </c>
      <c r="G257" s="15" t="n">
        <f aca="false">US1!G257</f>
        <v>0</v>
      </c>
      <c r="H257" s="28" t="n">
        <f aca="false">0.36*L257*(F257*SIN($C$4)*SIN(I257)+(24/PI())*SIN(ACOS(-TAN($C$4)*TAN(I257)))*COS($C$4)*COS(I257))/100</f>
        <v>30.6582043369378</v>
      </c>
      <c r="I257" s="0" t="n">
        <f aca="false">0.4*SIN((2*PI()/365.25)*(A257-82))</f>
        <v>0.0928971696036281</v>
      </c>
      <c r="J257" s="1" t="n">
        <f aca="false">DEGREES(I257)</f>
        <v>5.32261574699889</v>
      </c>
      <c r="K257" s="25" t="n">
        <f aca="false">1+2*0.0167*COS((2*PI()/365.25)*(A257-1.76))</f>
        <v>0.986232841509981</v>
      </c>
      <c r="L257" s="29" t="n">
        <f aca="false">K257*$D$4</f>
        <v>1348.18029434414</v>
      </c>
      <c r="M257" s="1" t="n">
        <f aca="false">DEGREES((PI()/2)-($C$4-I257))</f>
        <v>51.9726157469989</v>
      </c>
    </row>
    <row r="258" customFormat="false" ht="12.7" hidden="false" customHeight="false" outlineLevel="0" collapsed="false">
      <c r="A258" s="18" t="n">
        <f aca="false">C259-$C$7</f>
        <v>252</v>
      </c>
      <c r="B258" s="19" t="n">
        <f aca="false">MONTH(C258)</f>
        <v>9</v>
      </c>
      <c r="C258" s="20" t="n">
        <f aca="false">C257+1</f>
        <v>38969</v>
      </c>
      <c r="D258" s="21" t="n">
        <f aca="false">IF((F258*((1.756*G258/H258)-0.327))&lt;0.05,0,(F258*((1.756*G258/H258)-0.327)))</f>
        <v>0</v>
      </c>
      <c r="E258" s="27"/>
      <c r="F258" s="23" t="n">
        <f aca="false">(24/PI())*ACOS(-TAN($C$4)*TAN(I258))</f>
        <v>12.623814638122</v>
      </c>
      <c r="G258" s="15" t="n">
        <f aca="false">US1!G258</f>
        <v>0</v>
      </c>
      <c r="H258" s="28" t="n">
        <f aca="false">0.36*L258*(F258*SIN($C$4)*SIN(I258)+(24/PI())*SIN(ACOS(-TAN($C$4)*TAN(I258)))*COS($C$4)*COS(I258))/100</f>
        <v>30.4090422292503</v>
      </c>
      <c r="I258" s="0" t="n">
        <f aca="false">0.4*SIN((2*PI()/365.25)*(A258-82))</f>
        <v>0.0861909260186921</v>
      </c>
      <c r="J258" s="1" t="n">
        <f aca="false">DEGREES(I258)</f>
        <v>4.93837629319537</v>
      </c>
      <c r="K258" s="25" t="n">
        <f aca="false">1+2*0.0167*COS((2*PI()/365.25)*(A258-1.76))</f>
        <v>0.98675833384372</v>
      </c>
      <c r="L258" s="29" t="n">
        <f aca="false">K258*$D$4</f>
        <v>1348.89864236436</v>
      </c>
      <c r="M258" s="1" t="n">
        <f aca="false">DEGREES((PI()/2)-($C$4-I258))</f>
        <v>51.5883762931954</v>
      </c>
    </row>
    <row r="259" customFormat="false" ht="12.7" hidden="false" customHeight="false" outlineLevel="0" collapsed="false">
      <c r="A259" s="18" t="n">
        <f aca="false">C260-$C$7</f>
        <v>253</v>
      </c>
      <c r="B259" s="19" t="n">
        <f aca="false">MONTH(C259)</f>
        <v>9</v>
      </c>
      <c r="C259" s="20" t="n">
        <f aca="false">C258+1</f>
        <v>38970</v>
      </c>
      <c r="D259" s="21" t="n">
        <f aca="false">IF((F259*((1.756*G259/H259)-0.327))&lt;0.05,0,(F259*((1.756*G259/H259)-0.327)))</f>
        <v>0</v>
      </c>
      <c r="E259" s="27"/>
      <c r="F259" s="23" t="n">
        <f aca="false">(24/PI())*ACOS(-TAN($C$4)*TAN(I259))</f>
        <v>12.5747820666425</v>
      </c>
      <c r="G259" s="15" t="n">
        <f aca="false">US1!G259</f>
        <v>0</v>
      </c>
      <c r="H259" s="28" t="n">
        <f aca="false">0.36*L259*(F259*SIN($C$4)*SIN(I259)+(24/PI())*SIN(ACOS(-TAN($C$4)*TAN(I259)))*COS($C$4)*COS(I259))/100</f>
        <v>30.1584344213729</v>
      </c>
      <c r="I259" s="0" t="n">
        <f aca="false">0.4*SIN((2*PI()/365.25)*(A259-82))</f>
        <v>0.0794591771520685</v>
      </c>
      <c r="J259" s="1" t="n">
        <f aca="false">DEGREES(I259)</f>
        <v>4.55267549439586</v>
      </c>
      <c r="K259" s="25" t="n">
        <f aca="false">1+2*0.0167*COS((2*PI()/365.25)*(A259-1.76))</f>
        <v>0.987287744599512</v>
      </c>
      <c r="L259" s="29" t="n">
        <f aca="false">K259*$D$4</f>
        <v>1349.62234686753</v>
      </c>
      <c r="M259" s="1" t="n">
        <f aca="false">DEGREES((PI()/2)-($C$4-I259))</f>
        <v>51.2026754943959</v>
      </c>
    </row>
    <row r="260" customFormat="false" ht="12.7" hidden="false" customHeight="false" outlineLevel="0" collapsed="false">
      <c r="A260" s="18" t="n">
        <f aca="false">C261-$C$7</f>
        <v>254</v>
      </c>
      <c r="B260" s="19" t="n">
        <f aca="false">MONTH(C260)</f>
        <v>9</v>
      </c>
      <c r="C260" s="20" t="n">
        <f aca="false">C259+1</f>
        <v>38971</v>
      </c>
      <c r="D260" s="21" t="n">
        <f aca="false">IF((F260*((1.756*G260/H260)-0.327))&lt;0.05,0,(F260*((1.756*G260/H260)-0.327)))</f>
        <v>0</v>
      </c>
      <c r="E260" s="27"/>
      <c r="F260" s="23" t="n">
        <f aca="false">(24/PI())*ACOS(-TAN($C$4)*TAN(I260))</f>
        <v>12.5256548347429</v>
      </c>
      <c r="G260" s="15" t="n">
        <f aca="false">US1!G260</f>
        <v>0</v>
      </c>
      <c r="H260" s="28" t="n">
        <f aca="false">0.36*L260*(F260*SIN($C$4)*SIN(I260)+(24/PI())*SIN(ACOS(-TAN($C$4)*TAN(I260)))*COS($C$4)*COS(I260))/100</f>
        <v>29.9064567186458</v>
      </c>
      <c r="I260" s="0" t="n">
        <f aca="false">0.4*SIN((2*PI()/365.25)*(A260-82))</f>
        <v>0.0727039150365502</v>
      </c>
      <c r="J260" s="1" t="n">
        <f aca="false">DEGREES(I260)</f>
        <v>4.16562748567205</v>
      </c>
      <c r="K260" s="25" t="n">
        <f aca="false">1+2*0.0167*COS((2*PI()/365.25)*(A260-1.76))</f>
        <v>0.987820917116198</v>
      </c>
      <c r="L260" s="29" t="n">
        <f aca="false">K260*$D$4</f>
        <v>1350.35119369784</v>
      </c>
      <c r="M260" s="1" t="n">
        <f aca="false">DEGREES((PI()/2)-($C$4-I260))</f>
        <v>50.815627485672</v>
      </c>
    </row>
    <row r="261" customFormat="false" ht="12.7" hidden="false" customHeight="false" outlineLevel="0" collapsed="false">
      <c r="A261" s="18" t="n">
        <f aca="false">C262-$C$7</f>
        <v>255</v>
      </c>
      <c r="B261" s="19" t="n">
        <f aca="false">MONTH(C261)</f>
        <v>9</v>
      </c>
      <c r="C261" s="20" t="n">
        <f aca="false">C260+1</f>
        <v>38972</v>
      </c>
      <c r="D261" s="21" t="n">
        <f aca="false">IF((F261*((1.756*G261/H261)-0.327))&lt;0.05,0,(F261*((1.756*G261/H261)-0.327)))</f>
        <v>0</v>
      </c>
      <c r="E261" s="27"/>
      <c r="F261" s="23" t="n">
        <f aca="false">(24/PI())*ACOS(-TAN($C$4)*TAN(I261))</f>
        <v>12.4764415197104</v>
      </c>
      <c r="G261" s="15" t="n">
        <f aca="false">US1!G261</f>
        <v>0</v>
      </c>
      <c r="H261" s="28" t="n">
        <f aca="false">0.36*L261*(F261*SIN($C$4)*SIN(I261)+(24/PI())*SIN(ACOS(-TAN($C$4)*TAN(I261)))*COS($C$4)*COS(I261))/100</f>
        <v>29.6531862214966</v>
      </c>
      <c r="I261" s="0" t="n">
        <f aca="false">0.4*SIN((2*PI()/365.25)*(A261-82))</f>
        <v>0.0659271386628792</v>
      </c>
      <c r="J261" s="1" t="n">
        <f aca="false">DEGREES(I261)</f>
        <v>3.77734680075673</v>
      </c>
      <c r="K261" s="25" t="n">
        <f aca="false">1+2*0.0167*COS((2*PI()/365.25)*(A261-1.76))</f>
        <v>0.988357693619451</v>
      </c>
      <c r="L261" s="29" t="n">
        <f aca="false">K261*$D$4</f>
        <v>1351.08496717779</v>
      </c>
      <c r="M261" s="1" t="n">
        <f aca="false">DEGREES((PI()/2)-($C$4-I261))</f>
        <v>50.4273468007567</v>
      </c>
    </row>
    <row r="262" customFormat="false" ht="12.7" hidden="false" customHeight="false" outlineLevel="0" collapsed="false">
      <c r="A262" s="18" t="n">
        <f aca="false">C263-$C$7</f>
        <v>256</v>
      </c>
      <c r="B262" s="19" t="n">
        <f aca="false">MONTH(C262)</f>
        <v>9</v>
      </c>
      <c r="C262" s="20" t="n">
        <f aca="false">C261+1</f>
        <v>38973</v>
      </c>
      <c r="D262" s="21" t="n">
        <f aca="false">IF((F262*((1.756*G262/H262)-0.327))&lt;0.05,0,(F262*((1.756*G262/H262)-0.327)))</f>
        <v>0</v>
      </c>
      <c r="E262" s="27"/>
      <c r="F262" s="23" t="n">
        <f aca="false">(24/PI())*ACOS(-TAN($C$4)*TAN(I262))</f>
        <v>12.4271505826442</v>
      </c>
      <c r="G262" s="15" t="n">
        <f aca="false">US1!G262</f>
        <v>0</v>
      </c>
      <c r="H262" s="28" t="n">
        <f aca="false">0.36*L262*(F262*SIN($C$4)*SIN(I262)+(24/PI())*SIN(ACOS(-TAN($C$4)*TAN(I262)))*COS($C$4)*COS(I262))/100</f>
        <v>29.3987012935431</v>
      </c>
      <c r="I262" s="0" t="n">
        <f aca="false">0.4*SIN((2*PI()/365.25)*(A262-82))</f>
        <v>0.059130853388212</v>
      </c>
      <c r="J262" s="1" t="n">
        <f aca="false">DEGREES(I262)</f>
        <v>3.38794833815139</v>
      </c>
      <c r="K262" s="25" t="n">
        <f aca="false">1+2*0.0167*COS((2*PI()/365.25)*(A262-1.76))</f>
        <v>0.98889791526847</v>
      </c>
      <c r="L262" s="29" t="n">
        <f aca="false">K262*$D$4</f>
        <v>1351.823450172</v>
      </c>
      <c r="M262" s="1" t="n">
        <f aca="false">DEGREES((PI()/2)-($C$4-I262))</f>
        <v>50.0379483381514</v>
      </c>
    </row>
    <row r="263" customFormat="false" ht="12.7" hidden="false" customHeight="false" outlineLevel="0" collapsed="false">
      <c r="A263" s="18" t="n">
        <f aca="false">C264-$C$7</f>
        <v>257</v>
      </c>
      <c r="B263" s="19" t="n">
        <f aca="false">MONTH(C263)</f>
        <v>9</v>
      </c>
      <c r="C263" s="20" t="n">
        <f aca="false">C262+1</f>
        <v>38974</v>
      </c>
      <c r="D263" s="21" t="n">
        <f aca="false">IF((F263*((1.756*G263/H263)-0.327))&lt;0.05,0,(F263*((1.756*G263/H263)-0.327)))</f>
        <v>0</v>
      </c>
      <c r="E263" s="27"/>
      <c r="F263" s="23" t="n">
        <f aca="false">(24/PI())*ACOS(-TAN($C$4)*TAN(I263))</f>
        <v>12.3777903789307</v>
      </c>
      <c r="G263" s="15" t="n">
        <f aca="false">US1!G263</f>
        <v>0</v>
      </c>
      <c r="H263" s="28" t="n">
        <f aca="false">0.36*L263*(F263*SIN($C$4)*SIN(I263)+(24/PI())*SIN(ACOS(-TAN($C$4)*TAN(I263)))*COS($C$4)*COS(I263))/100</f>
        <v>29.1430815270127</v>
      </c>
      <c r="I263" s="0" t="n">
        <f aca="false">0.4*SIN((2*PI()/365.25)*(A263-82))</f>
        <v>0.0523170703427035</v>
      </c>
      <c r="J263" s="1" t="n">
        <f aca="false">DEGREES(I263)</f>
        <v>2.99754732712596</v>
      </c>
      <c r="K263" s="25" t="n">
        <f aca="false">1+2*0.0167*COS((2*PI()/365.25)*(A263-1.76))</f>
        <v>0.989441422202976</v>
      </c>
      <c r="L263" s="29" t="n">
        <f aca="false">K263*$D$4</f>
        <v>1352.56642415147</v>
      </c>
      <c r="M263" s="1" t="n">
        <f aca="false">DEGREES((PI()/2)-($C$4-I263))</f>
        <v>49.647547327126</v>
      </c>
    </row>
    <row r="264" customFormat="false" ht="12.7" hidden="false" customHeight="false" outlineLevel="0" collapsed="false">
      <c r="A264" s="18" t="n">
        <f aca="false">C265-$C$7</f>
        <v>258</v>
      </c>
      <c r="B264" s="19" t="n">
        <f aca="false">MONTH(C264)</f>
        <v>9</v>
      </c>
      <c r="C264" s="20" t="n">
        <f aca="false">C263+1</f>
        <v>38975</v>
      </c>
      <c r="D264" s="21" t="n">
        <f aca="false">IF((F264*((1.756*G264/H264)-0.327))&lt;0.05,0,(F264*((1.756*G264/H264)-0.327)))</f>
        <v>0</v>
      </c>
      <c r="E264" s="27"/>
      <c r="F264" s="23" t="n">
        <f aca="false">(24/PI())*ACOS(-TAN($C$4)*TAN(I264))</f>
        <v>12.3283691688566</v>
      </c>
      <c r="G264" s="15" t="n">
        <f aca="false">US1!G264</f>
        <v>0</v>
      </c>
      <c r="H264" s="28" t="n">
        <f aca="false">0.36*L264*(F264*SIN($C$4)*SIN(I264)+(24/PI())*SIN(ACOS(-TAN($C$4)*TAN(I264)))*COS($C$4)*COS(I264))/100</f>
        <v>28.8864077055149</v>
      </c>
      <c r="I264" s="0" t="n">
        <f aca="false">0.4*SIN((2*PI()/365.25)*(A264-82))</f>
        <v>0.0454878058343799</v>
      </c>
      <c r="J264" s="1" t="n">
        <f aca="false">DEGREES(I264)</f>
        <v>2.60625929362053</v>
      </c>
      <c r="K264" s="25" t="n">
        <f aca="false">1+2*0.0167*COS((2*PI()/365.25)*(A264-1.76))</f>
        <v>0.989988053590523</v>
      </c>
      <c r="L264" s="29" t="n">
        <f aca="false">K264*$D$4</f>
        <v>1353.31366925824</v>
      </c>
      <c r="M264" s="1" t="n">
        <f aca="false">DEGREES((PI()/2)-($C$4-I264))</f>
        <v>49.2562592936205</v>
      </c>
    </row>
    <row r="265" customFormat="false" ht="12.7" hidden="false" customHeight="false" outlineLevel="0" collapsed="false">
      <c r="A265" s="18" t="n">
        <f aca="false">C266-$C$7</f>
        <v>259</v>
      </c>
      <c r="B265" s="19" t="n">
        <f aca="false">MONTH(C265)</f>
        <v>9</v>
      </c>
      <c r="C265" s="20" t="n">
        <f aca="false">C264+1</f>
        <v>38976</v>
      </c>
      <c r="D265" s="21" t="n">
        <f aca="false">IF((F265*((1.756*G265/H265)-0.327))&lt;0.05,0,(F265*((1.756*G265/H265)-0.327)))</f>
        <v>0</v>
      </c>
      <c r="E265" s="27"/>
      <c r="F265" s="23" t="n">
        <f aca="false">(24/PI())*ACOS(-TAN($C$4)*TAN(I265))</f>
        <v>12.2788951283481</v>
      </c>
      <c r="G265" s="15" t="n">
        <f aca="false">US1!G265</f>
        <v>0</v>
      </c>
      <c r="H265" s="28" t="n">
        <f aca="false">0.36*L265*(F265*SIN($C$4)*SIN(I265)+(24/PI())*SIN(ACOS(-TAN($C$4)*TAN(I265)))*COS($C$4)*COS(I265))/100</f>
        <v>28.6287617642106</v>
      </c>
      <c r="I265" s="0" t="n">
        <f aca="false">0.4*SIN((2*PI()/365.25)*(A265-82))</f>
        <v>0.0386450807524812</v>
      </c>
      <c r="J265" s="1" t="n">
        <f aca="false">DEGREES(I265)</f>
        <v>2.21420002605943</v>
      </c>
      <c r="K265" s="25" t="n">
        <f aca="false">1+2*0.0167*COS((2*PI()/365.25)*(A265-1.76))</f>
        <v>0.990537647674089</v>
      </c>
      <c r="L265" s="29" t="n">
        <f aca="false">K265*$D$4</f>
        <v>1354.06496437048</v>
      </c>
      <c r="M265" s="1" t="n">
        <f aca="false">DEGREES((PI()/2)-($C$4-I265))</f>
        <v>48.8642000260594</v>
      </c>
    </row>
    <row r="266" customFormat="false" ht="12.7" hidden="false" customHeight="false" outlineLevel="0" collapsed="false">
      <c r="A266" s="18" t="n">
        <f aca="false">C267-$C$7</f>
        <v>260</v>
      </c>
      <c r="B266" s="19" t="n">
        <f aca="false">MONTH(C266)</f>
        <v>9</v>
      </c>
      <c r="C266" s="20" t="n">
        <f aca="false">C265+1</f>
        <v>38977</v>
      </c>
      <c r="D266" s="21" t="n">
        <f aca="false">IF((F266*((1.756*G266/H266)-0.327))&lt;0.05,0,(F266*((1.756*G266/H266)-0.327)))</f>
        <v>0</v>
      </c>
      <c r="E266" s="27"/>
      <c r="F266" s="23" t="n">
        <f aca="false">(24/PI())*ACOS(-TAN($C$4)*TAN(I266))</f>
        <v>12.2293763598164</v>
      </c>
      <c r="G266" s="15" t="n">
        <f aca="false">US1!G266</f>
        <v>0</v>
      </c>
      <c r="H266" s="28" t="n">
        <f aca="false">0.36*L266*(F266*SIN($C$4)*SIN(I266)+(24/PI())*SIN(ACOS(-TAN($C$4)*TAN(I266)))*COS($C$4)*COS(I266))/100</f>
        <v>28.3702267474283</v>
      </c>
      <c r="I266" s="0" t="n">
        <f aca="false">0.4*SIN((2*PI()/365.25)*(A266-82))</f>
        <v>0.0317909199694486</v>
      </c>
      <c r="J266" s="1" t="n">
        <f aca="false">DEGREES(I266)</f>
        <v>1.82148554108757</v>
      </c>
      <c r="K266" s="25" t="n">
        <f aca="false">1+2*0.0167*COS((2*PI()/365.25)*(A266-1.76))</f>
        <v>0.991090041819944</v>
      </c>
      <c r="L266" s="29" t="n">
        <f aca="false">K266*$D$4</f>
        <v>1354.82008716786</v>
      </c>
      <c r="M266" s="1" t="n">
        <f aca="false">DEGREES((PI()/2)-($C$4-I266))</f>
        <v>48.4714855410876</v>
      </c>
    </row>
    <row r="267" customFormat="false" ht="12.7" hidden="false" customHeight="false" outlineLevel="0" collapsed="false">
      <c r="A267" s="18" t="n">
        <f aca="false">C268-$C$7</f>
        <v>261</v>
      </c>
      <c r="B267" s="19" t="n">
        <f aca="false">MONTH(C267)</f>
        <v>9</v>
      </c>
      <c r="C267" s="20" t="n">
        <f aca="false">C266+1</f>
        <v>38978</v>
      </c>
      <c r="D267" s="21" t="n">
        <f aca="false">IF((F267*((1.756*G267/H267)-0.327))&lt;0.05,0,(F267*((1.756*G267/H267)-0.327)))</f>
        <v>0</v>
      </c>
      <c r="E267" s="27"/>
      <c r="F267" s="23" t="n">
        <f aca="false">(24/PI())*ACOS(-TAN($C$4)*TAN(I267))</f>
        <v>12.1798209030969</v>
      </c>
      <c r="G267" s="15" t="n">
        <f aca="false">US1!G267</f>
        <v>0</v>
      </c>
      <c r="H267" s="28" t="n">
        <f aca="false">0.36*L267*(F267*SIN($C$4)*SIN(I267)+(24/PI())*SIN(ACOS(-TAN($C$4)*TAN(I267)))*COS($C$4)*COS(I267))/100</f>
        <v>28.1108867637861</v>
      </c>
      <c r="I267" s="0" t="n">
        <f aca="false">0.4*SIN((2*PI()/365.25)*(A267-82))</f>
        <v>0.02492735174173</v>
      </c>
      <c r="J267" s="1" t="n">
        <f aca="false">DEGREES(I267)</f>
        <v>1.42823204923921</v>
      </c>
      <c r="K267" s="25" t="n">
        <f aca="false">1+2*0.0167*COS((2*PI()/365.25)*(A267-1.76))</f>
        <v>0.991645072565771</v>
      </c>
      <c r="L267" s="29" t="n">
        <f aca="false">K267*$D$4</f>
        <v>1355.57881419741</v>
      </c>
      <c r="M267" s="1" t="n">
        <f aca="false">DEGREES((PI()/2)-($C$4-I267))</f>
        <v>48.0782320492392</v>
      </c>
    </row>
    <row r="268" customFormat="false" ht="12.7" hidden="false" customHeight="false" outlineLevel="0" collapsed="false">
      <c r="A268" s="18" t="n">
        <f aca="false">C269-$C$7</f>
        <v>262</v>
      </c>
      <c r="B268" s="19" t="n">
        <f aca="false">MONTH(C268)</f>
        <v>9</v>
      </c>
      <c r="C268" s="20" t="n">
        <f aca="false">C267+1</f>
        <v>38979</v>
      </c>
      <c r="D268" s="21" t="n">
        <f aca="false">IF((F268*((1.756*G268/H268)-0.327))&lt;0.05,0,(F268*((1.756*G268/H268)-0.327)))</f>
        <v>0</v>
      </c>
      <c r="E268" s="27"/>
      <c r="F268" s="23" t="n">
        <f aca="false">(24/PI())*ACOS(-TAN($C$4)*TAN(I268))</f>
        <v>12.130236746466</v>
      </c>
      <c r="G268" s="15" t="n">
        <f aca="false">US1!G268</f>
        <v>0</v>
      </c>
      <c r="H268" s="28" t="n">
        <f aca="false">0.36*L268*(F268*SIN($C$4)*SIN(I268)+(24/PI())*SIN(ACOS(-TAN($C$4)*TAN(I268)))*COS($C$4)*COS(I268))/100</f>
        <v>27.8508269388855</v>
      </c>
      <c r="I268" s="0" t="n">
        <f aca="false">0.4*SIN((2*PI()/365.25)*(A268-82))</f>
        <v>0.0180564071095888</v>
      </c>
      <c r="J268" s="1" t="n">
        <f aca="false">DEGREES(I268)</f>
        <v>1.03455592054945</v>
      </c>
      <c r="K268" s="25" t="n">
        <f aca="false">1+2*0.0167*COS((2*PI()/365.25)*(A268-1.76))</f>
        <v>0.992202575669044</v>
      </c>
      <c r="L268" s="29" t="n">
        <f aca="false">K268*$D$4</f>
        <v>1356.34092093958</v>
      </c>
      <c r="M268" s="1" t="n">
        <f aca="false">DEGREES((PI()/2)-($C$4-I268))</f>
        <v>47.6845559205495</v>
      </c>
    </row>
    <row r="269" customFormat="false" ht="12.7" hidden="false" customHeight="false" outlineLevel="0" collapsed="false">
      <c r="A269" s="18" t="n">
        <f aca="false">C270-$C$7</f>
        <v>263</v>
      </c>
      <c r="B269" s="19" t="n">
        <f aca="false">MONTH(C269)</f>
        <v>9</v>
      </c>
      <c r="C269" s="20" t="n">
        <f aca="false">C268+1</f>
        <v>38980</v>
      </c>
      <c r="D269" s="21" t="n">
        <f aca="false">IF((F269*((1.756*G269/H269)-0.327))&lt;0.05,0,(F269*((1.756*G269/H269)-0.327)))</f>
        <v>0</v>
      </c>
      <c r="E269" s="27"/>
      <c r="F269" s="23" t="n">
        <f aca="false">(24/PI())*ACOS(-TAN($C$4)*TAN(I269))</f>
        <v>12.0806318377213</v>
      </c>
      <c r="G269" s="15" t="n">
        <f aca="false">US1!G269</f>
        <v>0</v>
      </c>
      <c r="H269" s="28" t="n">
        <f aca="false">0.36*L269*(F269*SIN($C$4)*SIN(I269)+(24/PI())*SIN(ACOS(-TAN($C$4)*TAN(I269)))*COS($C$4)*COS(I269))/100</f>
        <v>27.590133365648</v>
      </c>
      <c r="I269" s="0" t="n">
        <f aca="false">0.4*SIN((2*PI()/365.25)*(A269-82))</f>
        <v>0.0111801192960841</v>
      </c>
      <c r="J269" s="1" t="n">
        <f aca="false">DEGREES(I269)</f>
        <v>0.640573650118393</v>
      </c>
      <c r="K269" s="25" t="n">
        <f aca="false">1+2*0.0167*COS((2*PI()/365.25)*(A269-1.76))</f>
        <v>0.992762386155625</v>
      </c>
      <c r="L269" s="29" t="n">
        <f aca="false">K269*$D$4</f>
        <v>1357.10618187474</v>
      </c>
      <c r="M269" s="1" t="n">
        <f aca="false">DEGREES((PI()/2)-($C$4-I269))</f>
        <v>47.2905736501184</v>
      </c>
    </row>
    <row r="270" customFormat="false" ht="12.7" hidden="false" customHeight="false" outlineLevel="0" collapsed="false">
      <c r="A270" s="18" t="n">
        <f aca="false">C271-$C$7</f>
        <v>264</v>
      </c>
      <c r="B270" s="19" t="n">
        <f aca="false">MONTH(C270)</f>
        <v>9</v>
      </c>
      <c r="C270" s="20" t="n">
        <f aca="false">C269+1</f>
        <v>38981</v>
      </c>
      <c r="D270" s="21" t="n">
        <f aca="false">IF((F270*((1.756*G270/H270)-0.327))&lt;0.05,0,(F270*((1.756*G270/H270)-0.327)))</f>
        <v>0</v>
      </c>
      <c r="E270" s="27"/>
      <c r="F270" s="23" t="n">
        <f aca="false">(24/PI())*ACOS(-TAN($C$4)*TAN(I270))</f>
        <v>12.0310140953111</v>
      </c>
      <c r="G270" s="15" t="n">
        <f aca="false">US1!G270</f>
        <v>0</v>
      </c>
      <c r="H270" s="28" t="n">
        <f aca="false">0.36*L270*(F270*SIN($C$4)*SIN(I270)+(24/PI())*SIN(ACOS(-TAN($C$4)*TAN(I270)))*COS($C$4)*COS(I270))/100</f>
        <v>27.3288930523765</v>
      </c>
      <c r="I270" s="0" t="n">
        <f aca="false">0.4*SIN((2*PI()/365.25)*(A270-82))</f>
        <v>0.00430052310540877</v>
      </c>
      <c r="J270" s="1" t="n">
        <f aca="false">DEGREES(I270)</f>
        <v>0.246401823638417</v>
      </c>
      <c r="K270" s="25" t="n">
        <f aca="false">1+2*0.0167*COS((2*PI()/365.25)*(A270-1.76))</f>
        <v>0.993324338368584</v>
      </c>
      <c r="L270" s="29" t="n">
        <f aca="false">K270*$D$4</f>
        <v>1357.87437054985</v>
      </c>
      <c r="M270" s="1" t="n">
        <f aca="false">DEGREES((PI()/2)-($C$4-I270))</f>
        <v>46.8964018236384</v>
      </c>
    </row>
    <row r="271" customFormat="false" ht="12.7" hidden="false" customHeight="false" outlineLevel="0" collapsed="false">
      <c r="A271" s="18" t="n">
        <f aca="false">C272-$C$7</f>
        <v>265</v>
      </c>
      <c r="B271" s="19" t="n">
        <f aca="false">MONTH(C271)</f>
        <v>9</v>
      </c>
      <c r="C271" s="20" t="n">
        <f aca="false">C270+1</f>
        <v>38982</v>
      </c>
      <c r="D271" s="21" t="n">
        <f aca="false">IF((F271*((1.756*G271/H271)-0.327))&lt;0.05,0,(F271*((1.756*G271/H271)-0.327)))</f>
        <v>0</v>
      </c>
      <c r="E271" s="27"/>
      <c r="F271" s="23" t="n">
        <f aca="false">(24/PI())*ACOS(-TAN($C$4)*TAN(I271))</f>
        <v>11.9813914194996</v>
      </c>
      <c r="G271" s="15" t="n">
        <f aca="false">US1!G271</f>
        <v>0</v>
      </c>
      <c r="H271" s="28" t="n">
        <f aca="false">0.36*L271*(F271*SIN($C$4)*SIN(I271)+(24/PI())*SIN(ACOS(-TAN($C$4)*TAN(I271)))*COS($C$4)*COS(I271))/100</f>
        <v>27.0671938686254</v>
      </c>
      <c r="I271" s="0" t="n">
        <f aca="false">0.4*SIN((2*PI()/365.25)*(A271-82))</f>
        <v>-0.00258034567924206</v>
      </c>
      <c r="J271" s="1" t="n">
        <f aca="false">DEGREES(I271)</f>
        <v>-0.147842917105388</v>
      </c>
      <c r="K271" s="25" t="n">
        <f aca="false">1+2*0.0167*COS((2*PI()/365.25)*(A271-1.76))</f>
        <v>0.993888266017222</v>
      </c>
      <c r="L271" s="29" t="n">
        <f aca="false">K271*$D$4</f>
        <v>1358.64525964554</v>
      </c>
      <c r="M271" s="1" t="n">
        <f aca="false">DEGREES((PI()/2)-($C$4-I271))</f>
        <v>46.5021570828946</v>
      </c>
    </row>
    <row r="272" customFormat="false" ht="12.7" hidden="false" customHeight="false" outlineLevel="0" collapsed="false">
      <c r="A272" s="18" t="n">
        <f aca="false">C273-$C$7</f>
        <v>266</v>
      </c>
      <c r="B272" s="19" t="n">
        <f aca="false">MONTH(C272)</f>
        <v>9</v>
      </c>
      <c r="C272" s="20" t="n">
        <f aca="false">C271+1</f>
        <v>38983</v>
      </c>
      <c r="D272" s="21" t="n">
        <f aca="false">IF((F272*((1.756*G272/H272)-0.327))&lt;0.05,0,(F272*((1.756*G272/H272)-0.327)))</f>
        <v>0</v>
      </c>
      <c r="E272" s="27"/>
      <c r="F272" s="23" t="n">
        <f aca="false">(24/PI())*ACOS(-TAN($C$4)*TAN(I272))</f>
        <v>11.9317717035539</v>
      </c>
      <c r="G272" s="15" t="n">
        <f aca="false">US1!G272</f>
        <v>0</v>
      </c>
      <c r="H272" s="28" t="n">
        <f aca="false">0.36*L272*(F272*SIN($C$4)*SIN(I272)+(24/PI())*SIN(ACOS(-TAN($C$4)*TAN(I272)))*COS($C$4)*COS(I272))/100</f>
        <v>26.8051244889727</v>
      </c>
      <c r="I272" s="0" t="n">
        <f aca="false">0.4*SIN((2*PI()/365.25)*(A272-82))</f>
        <v>-0.00946045089809264</v>
      </c>
      <c r="J272" s="1" t="n">
        <f aca="false">DEGREES(I272)</f>
        <v>-0.542043908751457</v>
      </c>
      <c r="K272" s="25" t="n">
        <f aca="false">1+2*0.0167*COS((2*PI()/365.25)*(A272-1.76))</f>
        <v>0.994454002226273</v>
      </c>
      <c r="L272" s="29" t="n">
        <f aca="false">K272*$D$4</f>
        <v>1359.41862104332</v>
      </c>
      <c r="M272" s="1" t="n">
        <f aca="false">DEGREES((PI()/2)-($C$4-I272))</f>
        <v>46.1079560912485</v>
      </c>
    </row>
    <row r="273" customFormat="false" ht="12.7" hidden="false" customHeight="false" outlineLevel="0" collapsed="false">
      <c r="A273" s="18" t="n">
        <f aca="false">C274-$C$7</f>
        <v>267</v>
      </c>
      <c r="B273" s="19" t="n">
        <f aca="false">MONTH(C273)</f>
        <v>9</v>
      </c>
      <c r="C273" s="20" t="n">
        <f aca="false">C272+1</f>
        <v>38984</v>
      </c>
      <c r="D273" s="21" t="n">
        <f aca="false">IF((F273*((1.756*G273/H273)-0.327))&lt;0.05,0,(F273*((1.756*G273/H273)-0.327)))</f>
        <v>0</v>
      </c>
      <c r="E273" s="27"/>
      <c r="F273" s="23" t="n">
        <f aca="false">(24/PI())*ACOS(-TAN($C$4)*TAN(I273))</f>
        <v>11.8821628449397</v>
      </c>
      <c r="G273" s="15" t="n">
        <f aca="false">US1!G273</f>
        <v>0</v>
      </c>
      <c r="H273" s="28" t="n">
        <f aca="false">0.36*L273*(F273*SIN($C$4)*SIN(I273)+(24/PI())*SIN(ACOS(-TAN($C$4)*TAN(I273)))*COS($C$4)*COS(I273))/100</f>
        <v>26.5427743347934</v>
      </c>
      <c r="I273" s="0" t="n">
        <f aca="false">0.4*SIN((2*PI()/365.25)*(A273-82))</f>
        <v>-0.0163377566173186</v>
      </c>
      <c r="J273" s="1" t="n">
        <f aca="false">DEGREES(I273)</f>
        <v>-0.936084500884289</v>
      </c>
      <c r="K273" s="25" t="n">
        <f aca="false">1+2*0.0167*COS((2*PI()/365.25)*(A273-1.76))</f>
        <v>0.995021379585292</v>
      </c>
      <c r="L273" s="29" t="n">
        <f aca="false">K273*$D$4</f>
        <v>1360.19422589309</v>
      </c>
      <c r="M273" s="1" t="n">
        <f aca="false">DEGREES((PI()/2)-($C$4-I273))</f>
        <v>45.7139154991157</v>
      </c>
    </row>
    <row r="274" customFormat="false" ht="12.7" hidden="false" customHeight="false" outlineLevel="0" collapsed="false">
      <c r="A274" s="18" t="n">
        <f aca="false">C275-$C$7</f>
        <v>268</v>
      </c>
      <c r="B274" s="19" t="n">
        <f aca="false">MONTH(C274)</f>
        <v>9</v>
      </c>
      <c r="C274" s="20" t="n">
        <f aca="false">C273+1</f>
        <v>38985</v>
      </c>
      <c r="D274" s="21" t="n">
        <f aca="false">IF((F274*((1.756*G274/H274)-0.327))&lt;0.05,0,(F274*((1.756*G274/H274)-0.327)))</f>
        <v>0</v>
      </c>
      <c r="E274" s="27"/>
      <c r="F274" s="23" t="n">
        <f aca="false">(24/PI())*ACOS(-TAN($C$4)*TAN(I274))</f>
        <v>11.8325727565113</v>
      </c>
      <c r="G274" s="15" t="n">
        <f aca="false">US1!G274</f>
        <v>0</v>
      </c>
      <c r="H274" s="28" t="n">
        <f aca="false">0.36*L274*(F274*SIN($C$4)*SIN(I274)+(24/PI())*SIN(ACOS(-TAN($C$4)*TAN(I274)))*COS($C$4)*COS(I274))/100</f>
        <v>26.2802335141385</v>
      </c>
      <c r="I274" s="0" t="n">
        <f aca="false">0.4*SIN((2*PI()/365.25)*(A274-82))</f>
        <v>-0.0232102277315121</v>
      </c>
      <c r="J274" s="1" t="n">
        <f aca="false">DEGREES(I274)</f>
        <v>-1.32984809055315</v>
      </c>
      <c r="K274" s="25" t="n">
        <f aca="false">1+2*0.0167*COS((2*PI()/365.25)*(A274-1.76))</f>
        <v>0.99559023019819</v>
      </c>
      <c r="L274" s="29" t="n">
        <f aca="false">K274*$D$4</f>
        <v>1360.97184468093</v>
      </c>
      <c r="M274" s="1" t="n">
        <f aca="false">DEGREES((PI()/2)-($C$4-I274))</f>
        <v>45.3201519094469</v>
      </c>
    </row>
    <row r="275" customFormat="false" ht="12.7" hidden="false" customHeight="false" outlineLevel="0" collapsed="false">
      <c r="A275" s="18" t="n">
        <f aca="false">C276-$C$7</f>
        <v>269</v>
      </c>
      <c r="B275" s="19" t="n">
        <f aca="false">MONTH(C275)</f>
        <v>9</v>
      </c>
      <c r="C275" s="20" t="n">
        <f aca="false">C274+1</f>
        <v>38986</v>
      </c>
      <c r="D275" s="21" t="n">
        <f aca="false">IF((F275*((1.756*G275/H275)-0.327))&lt;0.05,0,(F275*((1.756*G275/H275)-0.327)))</f>
        <v>0</v>
      </c>
      <c r="E275" s="27"/>
      <c r="F275" s="23" t="n">
        <f aca="false">(24/PI())*ACOS(-TAN($C$4)*TAN(I275))</f>
        <v>11.7830093776841</v>
      </c>
      <c r="G275" s="15" t="n">
        <f aca="false">US1!G275</f>
        <v>0</v>
      </c>
      <c r="H275" s="28" t="n">
        <f aca="false">0.36*L275*(F275*SIN($C$4)*SIN(I275)+(24/PI())*SIN(ACOS(-TAN($C$4)*TAN(I275)))*COS($C$4)*COS(I275))/100</f>
        <v>26.017592759829</v>
      </c>
      <c r="I275" s="0" t="n">
        <f aca="false">0.4*SIN((2*PI()/365.25)*(A275-82))</f>
        <v>-0.0300758305659034</v>
      </c>
      <c r="J275" s="1" t="n">
        <f aca="false">DEGREES(I275)</f>
        <v>-1.72321815677682</v>
      </c>
      <c r="K275" s="25" t="n">
        <f aca="false">1+2*0.0167*COS((2*PI()/365.25)*(A275-1.76))</f>
        <v>0.996160385732918</v>
      </c>
      <c r="L275" s="29" t="n">
        <f aca="false">K275*$D$4</f>
        <v>1361.7512472969</v>
      </c>
      <c r="M275" s="1" t="n">
        <f aca="false">DEGREES((PI()/2)-($C$4-I275))</f>
        <v>44.9267818432232</v>
      </c>
    </row>
    <row r="276" customFormat="false" ht="12.7" hidden="false" customHeight="false" outlineLevel="0" collapsed="false">
      <c r="A276" s="18" t="n">
        <f aca="false">C277-$C$7</f>
        <v>270</v>
      </c>
      <c r="B276" s="19" t="n">
        <f aca="false">MONTH(C276)</f>
        <v>9</v>
      </c>
      <c r="C276" s="20" t="n">
        <f aca="false">C275+1</f>
        <v>38987</v>
      </c>
      <c r="D276" s="21" t="n">
        <f aca="false">IF((F276*((1.756*G276/H276)-0.327))&lt;0.05,0,(F276*((1.756*G276/H276)-0.327)))</f>
        <v>0</v>
      </c>
      <c r="E276" s="27"/>
      <c r="F276" s="23" t="n">
        <f aca="false">(24/PI())*ACOS(-TAN($C$4)*TAN(I276))</f>
        <v>11.7334806855737</v>
      </c>
      <c r="G276" s="15" t="n">
        <f aca="false">US1!G276</f>
        <v>0</v>
      </c>
      <c r="H276" s="28" t="n">
        <f aca="false">0.36*L276*(F276*SIN($C$4)*SIN(I276)+(24/PI())*SIN(ACOS(-TAN($C$4)*TAN(I276)))*COS($C$4)*COS(I276))/100</f>
        <v>25.7549433658818</v>
      </c>
      <c r="I276" s="0" t="n">
        <f aca="false">0.4*SIN((2*PI()/365.25)*(A276-82))</f>
        <v>-0.0369325334781565</v>
      </c>
      <c r="J276" s="1" t="n">
        <f aca="false">DEGREES(I276)</f>
        <v>-2.11607829502399</v>
      </c>
      <c r="K276" s="25" t="n">
        <f aca="false">1+2*0.0167*COS((2*PI()/365.25)*(A276-1.76))</f>
        <v>0.996731677471282</v>
      </c>
      <c r="L276" s="29" t="n">
        <f aca="false">K276*$D$4</f>
        <v>1362.53220310324</v>
      </c>
      <c r="M276" s="1" t="n">
        <f aca="false">DEGREES((PI()/2)-($C$4-I276))</f>
        <v>44.533921704976</v>
      </c>
    </row>
    <row r="277" customFormat="false" ht="12.7" hidden="false" customHeight="false" outlineLevel="0" collapsed="false">
      <c r="A277" s="18" t="n">
        <f aca="false">C278-$C$7</f>
        <v>271</v>
      </c>
      <c r="B277" s="19" t="n">
        <f aca="false">MONTH(C277)</f>
        <v>9</v>
      </c>
      <c r="C277" s="20" t="n">
        <f aca="false">C276+1</f>
        <v>38988</v>
      </c>
      <c r="D277" s="21" t="n">
        <f aca="false">IF((F277*((1.756*G277/H277)-0.327))&lt;0.05,0,(F277*((1.756*G277/H277)-0.327)))</f>
        <v>0</v>
      </c>
      <c r="E277" s="27"/>
      <c r="F277" s="23" t="n">
        <f aca="false">(24/PI())*ACOS(-TAN($C$4)*TAN(I277))</f>
        <v>11.6839947060903</v>
      </c>
      <c r="G277" s="15" t="n">
        <f aca="false">US1!G277</f>
        <v>0</v>
      </c>
      <c r="H277" s="28" t="n">
        <f aca="false">0.36*L277*(F277*SIN($C$4)*SIN(I277)+(24/PI())*SIN(ACOS(-TAN($C$4)*TAN(I277)))*COS($C$4)*COS(I277))/100</f>
        <v>25.4923771223878</v>
      </c>
      <c r="I277" s="0" t="n">
        <f aca="false">0.4*SIN((2*PI()/365.25)*(A277-82))</f>
        <v>-0.0437783074595661</v>
      </c>
      <c r="J277" s="1" t="n">
        <f aca="false">DEGREES(I277)</f>
        <v>-2.50831225165922</v>
      </c>
      <c r="K277" s="25" t="n">
        <f aca="false">1+2*0.0167*COS((2*PI()/365.25)*(A277-1.76))</f>
        <v>0.997303936358864</v>
      </c>
      <c r="L277" s="29" t="n">
        <f aca="false">K277*$D$4</f>
        <v>1363.31448100257</v>
      </c>
      <c r="M277" s="1" t="n">
        <f aca="false">DEGREES((PI()/2)-($C$4-I277))</f>
        <v>44.1416877483408</v>
      </c>
    </row>
    <row r="278" customFormat="false" ht="12.7" hidden="false" customHeight="false" outlineLevel="0" collapsed="false">
      <c r="A278" s="18" t="n">
        <f aca="false">C279-$C$7</f>
        <v>272</v>
      </c>
      <c r="B278" s="19" t="n">
        <f aca="false">MONTH(C278)</f>
        <v>9</v>
      </c>
      <c r="C278" s="20" t="n">
        <f aca="false">C277+1</f>
        <v>38989</v>
      </c>
      <c r="D278" s="21" t="n">
        <f aca="false">IF((F278*((1.756*G278/H278)-0.327))&lt;0.05,0,(F278*((1.756*G278/H278)-0.327)))</f>
        <v>0</v>
      </c>
      <c r="E278" s="27"/>
      <c r="F278" s="23" t="n">
        <f aca="false">(24/PI())*ACOS(-TAN($C$4)*TAN(I278))</f>
        <v>11.6345595249723</v>
      </c>
      <c r="G278" s="15" t="n">
        <f aca="false">US1!G278</f>
        <v>0</v>
      </c>
      <c r="H278" s="28" t="n">
        <f aca="false">0.36*L278*(F278*SIN($C$4)*SIN(I278)+(24/PI())*SIN(ACOS(-TAN($C$4)*TAN(I278)))*COS($C$4)*COS(I278))/100</f>
        <v>25.2299862489669</v>
      </c>
      <c r="I278" s="0" t="n">
        <f aca="false">0.4*SIN((2*PI()/365.25)*(A278-82))</f>
        <v>-0.0506111267354733</v>
      </c>
      <c r="J278" s="1" t="n">
        <f aca="false">DEGREES(I278)</f>
        <v>-2.89980395834434</v>
      </c>
      <c r="K278" s="25" t="n">
        <f aca="false">1+2*0.0167*COS((2*PI()/365.25)*(A278-1.76))</f>
        <v>0.997876993055053</v>
      </c>
      <c r="L278" s="29" t="n">
        <f aca="false">K278*$D$4</f>
        <v>1364.09784950626</v>
      </c>
      <c r="M278" s="1" t="n">
        <f aca="false">DEGREES((PI()/2)-($C$4-I278))</f>
        <v>43.7501960416557</v>
      </c>
    </row>
    <row r="279" customFormat="false" ht="12.7" hidden="false" customHeight="false" outlineLevel="0" collapsed="false">
      <c r="A279" s="18" t="n">
        <f aca="false">C280-$C$7</f>
        <v>273</v>
      </c>
      <c r="B279" s="19" t="n">
        <f aca="false">MONTH(C279)</f>
        <v>9</v>
      </c>
      <c r="C279" s="20" t="n">
        <f aca="false">C278+1</f>
        <v>38990</v>
      </c>
      <c r="D279" s="21" t="n">
        <f aca="false">IF((F279*((1.756*G279/H279)-0.327))&lt;0.05,0,(F279*((1.756*G279/H279)-0.327)))</f>
        <v>0</v>
      </c>
      <c r="E279" s="27"/>
      <c r="F279" s="23" t="n">
        <f aca="false">(24/PI())*ACOS(-TAN($C$4)*TAN(I279))</f>
        <v>11.5851832987465</v>
      </c>
      <c r="G279" s="15" t="n">
        <f aca="false">US1!G279</f>
        <v>0</v>
      </c>
      <c r="H279" s="28" t="n">
        <f aca="false">0.36*L279*(F279*SIN($C$4)*SIN(I279)+(24/PI())*SIN(ACOS(-TAN($C$4)*TAN(I279)))*COS($C$4)*COS(I279))/100</f>
        <v>24.9678633269307</v>
      </c>
      <c r="I279" s="0" t="n">
        <f aca="false">0.4*SIN((2*PI()/365.25)*(A279-82))</f>
        <v>-0.0574289693647245</v>
      </c>
      <c r="J279" s="1" t="n">
        <f aca="false">DEGREES(I279)</f>
        <v>-3.29043756638482</v>
      </c>
      <c r="K279" s="25" t="n">
        <f aca="false">1+2*0.0167*COS((2*PI()/365.25)*(A279-1.76))</f>
        <v>0.998450677983153</v>
      </c>
      <c r="L279" s="29" t="n">
        <f aca="false">K279*$D$4</f>
        <v>1364.88207680297</v>
      </c>
      <c r="M279" s="1" t="n">
        <f aca="false">DEGREES((PI()/2)-($C$4-I279))</f>
        <v>43.3595624336152</v>
      </c>
    </row>
    <row r="280" customFormat="false" ht="12.7" hidden="false" customHeight="false" outlineLevel="0" collapsed="false">
      <c r="A280" s="18" t="n">
        <f aca="false">C281-$C$7</f>
        <v>274</v>
      </c>
      <c r="B280" s="19" t="n">
        <f aca="false">MONTH(C280)</f>
        <v>10</v>
      </c>
      <c r="C280" s="20" t="n">
        <f aca="false">C279+1</f>
        <v>38991</v>
      </c>
      <c r="D280" s="21" t="n">
        <f aca="false">IF((F280*((1.756*G280/H280)-0.327))&lt;0.05,0,(F280*((1.756*G280/H280)-0.327)))</f>
        <v>0</v>
      </c>
      <c r="E280" s="27"/>
      <c r="F280" s="23" t="n">
        <f aca="false">(24/PI())*ACOS(-TAN($C$4)*TAN(I280))</f>
        <v>11.5358742655983</v>
      </c>
      <c r="G280" s="15" t="n">
        <f aca="false">US1!G280</f>
        <v>0</v>
      </c>
      <c r="H280" s="28" t="n">
        <f aca="false">0.36*L280*(F280*SIN($C$4)*SIN(I280)+(24/PI())*SIN(ACOS(-TAN($C$4)*TAN(I280)))*COS($C$4)*COS(I280))/100</f>
        <v>24.7061012302858</v>
      </c>
      <c r="I280" s="0" t="n">
        <f aca="false">0.4*SIN((2*PI()/365.25)*(A280-82))</f>
        <v>-0.0642298178379977</v>
      </c>
      <c r="J280" s="1" t="n">
        <f aca="false">DEGREES(I280)</f>
        <v>-3.68009748101136</v>
      </c>
      <c r="K280" s="25" t="n">
        <f aca="false">1+2*0.0167*COS((2*PI()/365.25)*(A280-1.76))</f>
        <v>0.999024821380564</v>
      </c>
      <c r="L280" s="29" t="n">
        <f aca="false">K280*$D$4</f>
        <v>1365.66693082723</v>
      </c>
      <c r="M280" s="1" t="n">
        <f aca="false">DEGREES((PI()/2)-($C$4-I280))</f>
        <v>42.9699025189886</v>
      </c>
    </row>
    <row r="281" customFormat="false" ht="12.7" hidden="false" customHeight="false" outlineLevel="0" collapsed="false">
      <c r="A281" s="18" t="n">
        <f aca="false">C282-$C$7</f>
        <v>275</v>
      </c>
      <c r="B281" s="19" t="n">
        <f aca="false">MONTH(C281)</f>
        <v>10</v>
      </c>
      <c r="C281" s="20" t="n">
        <f aca="false">C280+1</f>
        <v>38992</v>
      </c>
      <c r="D281" s="21" t="n">
        <f aca="false">IF((F281*((1.756*G281/H281)-0.327))&lt;0.05,0,(F281*((1.756*G281/H281)-0.327)))</f>
        <v>0</v>
      </c>
      <c r="E281" s="27"/>
      <c r="F281" s="23" t="n">
        <f aca="false">(24/PI())*ACOS(-TAN($C$4)*TAN(I281))</f>
        <v>11.4866407561388</v>
      </c>
      <c r="G281" s="15" t="n">
        <f aca="false">US1!G281</f>
        <v>0</v>
      </c>
      <c r="H281" s="28" t="n">
        <f aca="false">0.36*L281*(F281*SIN($C$4)*SIN(I281)+(24/PI())*SIN(ACOS(-TAN($C$4)*TAN(I281)))*COS($C$4)*COS(I281))/100</f>
        <v>24.4447930557168</v>
      </c>
      <c r="I281" s="0" t="n">
        <f aca="false">0.4*SIN((2*PI()/365.25)*(A281-82))</f>
        <v>-0.071011659674814</v>
      </c>
      <c r="J281" s="1" t="n">
        <f aca="false">DEGREES(I281)</f>
        <v>-4.06866839558618</v>
      </c>
      <c r="K281" s="25" t="n">
        <f aca="false">1+2*0.0167*COS((2*PI()/365.25)*(A281-1.76))</f>
        <v>0.999599253349018</v>
      </c>
      <c r="L281" s="29" t="n">
        <f aca="false">K281*$D$4</f>
        <v>1366.45217932811</v>
      </c>
      <c r="M281" s="1" t="n">
        <f aca="false">DEGREES((PI()/2)-($C$4-I281))</f>
        <v>42.5813316044138</v>
      </c>
    </row>
    <row r="282" customFormat="false" ht="12.7" hidden="false" customHeight="false" outlineLevel="0" collapsed="false">
      <c r="A282" s="18" t="n">
        <f aca="false">C283-$C$7</f>
        <v>276</v>
      </c>
      <c r="B282" s="19" t="n">
        <f aca="false">MONTH(C282)</f>
        <v>10</v>
      </c>
      <c r="C282" s="20" t="n">
        <f aca="false">C281+1</f>
        <v>38993</v>
      </c>
      <c r="D282" s="21" t="n">
        <f aca="false">IF((F282*((1.756*G282/H282)-0.327))&lt;0.05,0,(F282*((1.756*G282/H282)-0.327)))</f>
        <v>0</v>
      </c>
      <c r="E282" s="27"/>
      <c r="F282" s="23" t="n">
        <f aca="false">(24/PI())*ACOS(-TAN($C$4)*TAN(I282))</f>
        <v>11.4374912040515</v>
      </c>
      <c r="G282" s="15" t="n">
        <f aca="false">US1!G282</f>
        <v>0</v>
      </c>
      <c r="H282" s="28" t="n">
        <f aca="false">0.36*L282*(F282*SIN($C$4)*SIN(I282)+(24/PI())*SIN(ACOS(-TAN($C$4)*TAN(I282)))*COS($C$4)*COS(I282))/100</f>
        <v>24.1840320516882</v>
      </c>
      <c r="I282" s="0" t="n">
        <f aca="false">0.4*SIN((2*PI()/365.25)*(A282-82))</f>
        <v>-0.0777724880190648</v>
      </c>
      <c r="J282" s="1" t="n">
        <f aca="false">DEGREES(I282)</f>
        <v>-4.45603532572417</v>
      </c>
      <c r="K282" s="25" t="n">
        <f aca="false">1+2*0.0167*COS((2*PI()/365.25)*(A282-1.76))</f>
        <v>1.00017380390485</v>
      </c>
      <c r="L282" s="29" t="n">
        <f aca="false">K282*$D$4</f>
        <v>1367.23758993793</v>
      </c>
      <c r="M282" s="1" t="n">
        <f aca="false">DEGREES((PI()/2)-($C$4-I282))</f>
        <v>42.1939646742758</v>
      </c>
    </row>
    <row r="283" customFormat="false" ht="12.7" hidden="false" customHeight="false" outlineLevel="0" collapsed="false">
      <c r="A283" s="18" t="n">
        <f aca="false">C284-$C$7</f>
        <v>277</v>
      </c>
      <c r="B283" s="19" t="n">
        <f aca="false">MONTH(C283)</f>
        <v>10</v>
      </c>
      <c r="C283" s="20" t="n">
        <f aca="false">C282+1</f>
        <v>38994</v>
      </c>
      <c r="D283" s="21" t="n">
        <f aca="false">IF((F283*((1.756*G283/H283)-0.327))&lt;0.05,0,(F283*((1.756*G283/H283)-0.327)))</f>
        <v>0</v>
      </c>
      <c r="E283" s="27"/>
      <c r="F283" s="23" t="n">
        <f aca="false">(24/PI())*ACOS(-TAN($C$4)*TAN(I283))</f>
        <v>11.3884341566028</v>
      </c>
      <c r="G283" s="15" t="n">
        <f aca="false">US1!G283</f>
        <v>0</v>
      </c>
      <c r="H283" s="28" t="n">
        <f aca="false">0.36*L283*(F283*SIN($C$4)*SIN(I283)+(24/PI())*SIN(ACOS(-TAN($C$4)*TAN(I283)))*COS($C$4)*COS(I283))/100</f>
        <v>23.9239115468109</v>
      </c>
      <c r="I283" s="0" t="n">
        <f aca="false">0.4*SIN((2*PI()/365.25)*(A283-82))</f>
        <v>-0.0845103022328719</v>
      </c>
      <c r="J283" s="1" t="n">
        <f aca="false">DEGREES(I283)</f>
        <v>-4.84208364331858</v>
      </c>
      <c r="K283" s="25" t="n">
        <f aca="false">1+2*0.0167*COS((2*PI()/365.25)*(A283-1.76))</f>
        <v>1.00074830302932</v>
      </c>
      <c r="L283" s="29" t="n">
        <f aca="false">K283*$D$4</f>
        <v>1368.02293024108</v>
      </c>
      <c r="M283" s="1" t="n">
        <f aca="false">DEGREES((PI()/2)-($C$4-I283))</f>
        <v>41.8079163566814</v>
      </c>
    </row>
    <row r="284" customFormat="false" ht="12.7" hidden="false" customHeight="false" outlineLevel="0" collapsed="false">
      <c r="A284" s="18" t="n">
        <f aca="false">C285-$C$7</f>
        <v>278</v>
      </c>
      <c r="B284" s="19" t="n">
        <f aca="false">MONTH(C284)</f>
        <v>10</v>
      </c>
      <c r="C284" s="20" t="n">
        <f aca="false">C283+1</f>
        <v>38995</v>
      </c>
      <c r="D284" s="21" t="n">
        <f aca="false">IF((F284*((1.756*G284/H284)-0.327))&lt;0.05,0,(F284*((1.756*G284/H284)-0.327)))</f>
        <v>0</v>
      </c>
      <c r="E284" s="27"/>
      <c r="F284" s="23" t="n">
        <f aca="false">(24/PI())*ACOS(-TAN($C$4)*TAN(I284))</f>
        <v>11.3394782849997</v>
      </c>
      <c r="G284" s="15" t="n">
        <f aca="false">US1!G284</f>
        <v>0</v>
      </c>
      <c r="H284" s="28" t="n">
        <f aca="false">0.36*L284*(F284*SIN($C$4)*SIN(I284)+(24/PI())*SIN(ACOS(-TAN($C$4)*TAN(I284)))*COS($C$4)*COS(I284))/100</f>
        <v>23.6645248776189</v>
      </c>
      <c r="I284" s="0" t="n">
        <f aca="false">0.4*SIN((2*PI()/365.25)*(A284-82))</f>
        <v>-0.0912231084886081</v>
      </c>
      <c r="J284" s="1" t="n">
        <f aca="false">DEGREES(I284)</f>
        <v>-5.22669911046128</v>
      </c>
      <c r="K284" s="25" t="n">
        <f aca="false">1+2*0.0167*COS((2*PI()/365.25)*(A284-1.76))</f>
        <v>1.00132258071887</v>
      </c>
      <c r="L284" s="29" t="n">
        <f aca="false">K284*$D$4</f>
        <v>1368.8079678427</v>
      </c>
      <c r="M284" s="1" t="n">
        <f aca="false">DEGREES((PI()/2)-($C$4-I284))</f>
        <v>41.4233008895387</v>
      </c>
    </row>
    <row r="285" customFormat="false" ht="12.7" hidden="false" customHeight="false" outlineLevel="0" collapsed="false">
      <c r="A285" s="18" t="n">
        <f aca="false">C286-$C$7</f>
        <v>279</v>
      </c>
      <c r="B285" s="19" t="n">
        <f aca="false">MONTH(C285)</f>
        <v>10</v>
      </c>
      <c r="C285" s="20" t="n">
        <f aca="false">C284+1</f>
        <v>38996</v>
      </c>
      <c r="D285" s="21" t="n">
        <f aca="false">IF((F285*((1.756*G285/H285)-0.327))&lt;0.05,0,(F285*((1.756*G285/H285)-0.327)))</f>
        <v>0</v>
      </c>
      <c r="E285" s="27"/>
      <c r="F285" s="23" t="n">
        <f aca="false">(24/PI())*ACOS(-TAN($C$4)*TAN(I285))</f>
        <v>11.2906323945761</v>
      </c>
      <c r="G285" s="15" t="n">
        <f aca="false">US1!G285</f>
        <v>0</v>
      </c>
      <c r="H285" s="28" t="n">
        <f aca="false">0.36*L285*(F285*SIN($C$4)*SIN(I285)+(24/PI())*SIN(ACOS(-TAN($C$4)*TAN(I285)))*COS($C$4)*COS(I285))/100</f>
        <v>23.4059653159063</v>
      </c>
      <c r="I285" s="0" t="n">
        <f aca="false">0.4*SIN((2*PI()/365.25)*(A285-82))</f>
        <v>-0.0979089203589038</v>
      </c>
      <c r="J285" s="1" t="n">
        <f aca="false">DEGREES(I285)</f>
        <v>-5.60976791324769</v>
      </c>
      <c r="K285" s="25" t="n">
        <f aca="false">1+2*0.0167*COS((2*PI()/365.25)*(A285-1.76))</f>
        <v>1.00189646703552</v>
      </c>
      <c r="L285" s="29" t="n">
        <f aca="false">K285*$D$4</f>
        <v>1369.59247043756</v>
      </c>
      <c r="M285" s="1" t="n">
        <f aca="false">DEGREES((PI()/2)-($C$4-I285))</f>
        <v>41.0402320867523</v>
      </c>
    </row>
    <row r="286" customFormat="false" ht="12.7" hidden="false" customHeight="false" outlineLevel="0" collapsed="false">
      <c r="A286" s="18" t="n">
        <f aca="false">C287-$C$7</f>
        <v>280</v>
      </c>
      <c r="B286" s="19" t="n">
        <f aca="false">MONTH(C286)</f>
        <v>10</v>
      </c>
      <c r="C286" s="20" t="n">
        <f aca="false">C285+1</f>
        <v>38997</v>
      </c>
      <c r="D286" s="21" t="n">
        <f aca="false">IF((F286*((1.756*G286/H286)-0.327))&lt;0.05,0,(F286*((1.756*G286/H286)-0.327)))</f>
        <v>0</v>
      </c>
      <c r="E286" s="27"/>
      <c r="F286" s="23" t="n">
        <f aca="false">(24/PI())*ACOS(-TAN($C$4)*TAN(I286))</f>
        <v>11.2419054347907</v>
      </c>
      <c r="G286" s="15" t="n">
        <f aca="false">US1!G286</f>
        <v>0</v>
      </c>
      <c r="H286" s="28" t="n">
        <f aca="false">0.36*L286*(F286*SIN($C$4)*SIN(I286)+(24/PI())*SIN(ACOS(-TAN($C$4)*TAN(I286)))*COS($C$4)*COS(I286))/100</f>
        <v>23.1483259957747</v>
      </c>
      <c r="I286" s="0" t="n">
        <f aca="false">0.4*SIN((2*PI()/365.25)*(A286-82))</f>
        <v>-0.104565759404463</v>
      </c>
      <c r="J286" s="1" t="n">
        <f aca="false">DEGREES(I286)</f>
        <v>-5.9911766954561</v>
      </c>
      <c r="K286" s="25" t="n">
        <f aca="false">1+2*0.0167*COS((2*PI()/365.25)*(A286-1.76))</f>
        <v>1.00246979215706</v>
      </c>
      <c r="L286" s="29" t="n">
        <f aca="false">K286*$D$4</f>
        <v>1370.3762058787</v>
      </c>
      <c r="M286" s="1" t="n">
        <f aca="false">DEGREES((PI()/2)-($C$4-I286))</f>
        <v>40.6588233045439</v>
      </c>
    </row>
    <row r="287" customFormat="false" ht="12.7" hidden="false" customHeight="false" outlineLevel="0" collapsed="false">
      <c r="A287" s="18" t="n">
        <f aca="false">C288-$C$7</f>
        <v>281</v>
      </c>
      <c r="B287" s="19" t="n">
        <f aca="false">MONTH(C287)</f>
        <v>10</v>
      </c>
      <c r="C287" s="20" t="n">
        <f aca="false">C286+1</f>
        <v>38998</v>
      </c>
      <c r="D287" s="21" t="n">
        <f aca="false">IF((F287*((1.756*G287/H287)-0.327))&lt;0.05,0,(F287*((1.756*G287/H287)-0.327)))</f>
        <v>0</v>
      </c>
      <c r="E287" s="27"/>
      <c r="F287" s="23" t="n">
        <f aca="false">(24/PI())*ACOS(-TAN($C$4)*TAN(I287))</f>
        <v>11.1933065090154</v>
      </c>
      <c r="G287" s="15" t="n">
        <f aca="false">US1!G287</f>
        <v>0</v>
      </c>
      <c r="H287" s="28" t="n">
        <f aca="false">0.36*L287*(F287*SIN($C$4)*SIN(I287)+(24/PI())*SIN(ACOS(-TAN($C$4)*TAN(I287)))*COS($C$4)*COS(I287))/100</f>
        <v>22.8916998405447</v>
      </c>
      <c r="I287" s="0" t="n">
        <f aca="false">0.4*SIN((2*PI()/365.25)*(A287-82))</f>
        <v>-0.111191655759512</v>
      </c>
      <c r="J287" s="1" t="n">
        <f aca="false">DEGREES(I287)</f>
        <v>-6.37081259209155</v>
      </c>
      <c r="K287" s="25" t="n">
        <f aca="false">1+2*0.0167*COS((2*PI()/365.25)*(A287-1.76))</f>
        <v>1.00304238642736</v>
      </c>
      <c r="L287" s="29" t="n">
        <f aca="false">K287*$D$4</f>
        <v>1371.1589422462</v>
      </c>
      <c r="M287" s="1" t="n">
        <f aca="false">DEGREES((PI()/2)-($C$4-I287))</f>
        <v>40.2791874079085</v>
      </c>
    </row>
    <row r="288" customFormat="false" ht="12.7" hidden="false" customHeight="false" outlineLevel="0" collapsed="false">
      <c r="A288" s="18" t="n">
        <f aca="false">C289-$C$7</f>
        <v>282</v>
      </c>
      <c r="B288" s="19" t="n">
        <f aca="false">MONTH(C288)</f>
        <v>10</v>
      </c>
      <c r="C288" s="20" t="n">
        <f aca="false">C287+1</f>
        <v>38999</v>
      </c>
      <c r="D288" s="21" t="n">
        <f aca="false">IF((F288*((1.756*G288/H288)-0.327))&lt;0.05,0,(F288*((1.756*G288/H288)-0.327)))</f>
        <v>0</v>
      </c>
      <c r="E288" s="27"/>
      <c r="F288" s="23" t="n">
        <f aca="false">(24/PI())*ACOS(-TAN($C$4)*TAN(I288))</f>
        <v>11.1448448840953</v>
      </c>
      <c r="G288" s="15" t="n">
        <f aca="false">US1!G288</f>
        <v>0</v>
      </c>
      <c r="H288" s="28" t="n">
        <f aca="false">0.36*L288*(F288*SIN($C$4)*SIN(I288)+(24/PI())*SIN(ACOS(-TAN($C$4)*TAN(I288)))*COS($C$4)*COS(I288))/100</f>
        <v>22.6361794896836</v>
      </c>
      <c r="I288" s="0" t="n">
        <f aca="false">0.4*SIN((2*PI()/365.25)*(A288-82))</f>
        <v>-0.11778464871472</v>
      </c>
      <c r="J288" s="1" t="n">
        <f aca="false">DEGREES(I288)</f>
        <v>-6.74856326278448</v>
      </c>
      <c r="K288" s="25" t="n">
        <f aca="false">1+2*0.0167*COS((2*PI()/365.25)*(A288-1.76))</f>
        <v>1.00361408040657</v>
      </c>
      <c r="L288" s="29" t="n">
        <f aca="false">K288*$D$4</f>
        <v>1371.94044791579</v>
      </c>
      <c r="M288" s="1" t="n">
        <f aca="false">DEGREES((PI()/2)-($C$4-I288))</f>
        <v>39.9014367372155</v>
      </c>
    </row>
    <row r="289" customFormat="false" ht="12.7" hidden="false" customHeight="false" outlineLevel="0" collapsed="false">
      <c r="A289" s="18" t="n">
        <f aca="false">C290-$C$7</f>
        <v>283</v>
      </c>
      <c r="B289" s="19" t="n">
        <f aca="false">MONTH(C289)</f>
        <v>10</v>
      </c>
      <c r="C289" s="20" t="n">
        <f aca="false">C288+1</f>
        <v>39000</v>
      </c>
      <c r="D289" s="21" t="n">
        <f aca="false">IF((F289*((1.756*G289/H289)-0.327))&lt;0.05,0,(F289*((1.756*G289/H289)-0.327)))</f>
        <v>0</v>
      </c>
      <c r="E289" s="27"/>
      <c r="F289" s="23" t="n">
        <f aca="false">(24/PI())*ACOS(-TAN($C$4)*TAN(I289))</f>
        <v>11.0965299996592</v>
      </c>
      <c r="G289" s="15" t="n">
        <f aca="false">US1!G289</f>
        <v>0</v>
      </c>
      <c r="H289" s="28" t="n">
        <f aca="false">0.36*L289*(F289*SIN($C$4)*SIN(I289)+(24/PI())*SIN(ACOS(-TAN($C$4)*TAN(I289)))*COS($C$4)*COS(I289))/100</f>
        <v>22.3818572259062</v>
      </c>
      <c r="I289" s="0" t="n">
        <f aca="false">0.4*SIN((2*PI()/365.25)*(A289-82))</f>
        <v>-0.124342787297401</v>
      </c>
      <c r="J289" s="1" t="n">
        <f aca="false">DEGREES(I289)</f>
        <v>-7.12431692503401</v>
      </c>
      <c r="K289" s="25" t="n">
        <f aca="false">1+2*0.0167*COS((2*PI()/365.25)*(A289-1.76))</f>
        <v>1.00418470492125</v>
      </c>
      <c r="L289" s="29" t="n">
        <f aca="false">K289*$D$4</f>
        <v>1372.72049162735</v>
      </c>
      <c r="M289" s="1" t="n">
        <f aca="false">DEGREES((PI()/2)-($C$4-I289))</f>
        <v>39.525683074966</v>
      </c>
    </row>
    <row r="290" customFormat="false" ht="12.7" hidden="false" customHeight="false" outlineLevel="0" collapsed="false">
      <c r="A290" s="18" t="n">
        <f aca="false">C291-$C$7</f>
        <v>284</v>
      </c>
      <c r="B290" s="19" t="n">
        <f aca="false">MONTH(C290)</f>
        <v>10</v>
      </c>
      <c r="C290" s="20" t="n">
        <f aca="false">C289+1</f>
        <v>39001</v>
      </c>
      <c r="D290" s="21" t="n">
        <f aca="false">IF((F290*((1.756*G290/H290)-0.327))&lt;0.05,0,(F290*((1.756*G290/H290)-0.327)))</f>
        <v>0</v>
      </c>
      <c r="E290" s="27"/>
      <c r="F290" s="23" t="n">
        <f aca="false">(24/PI())*ACOS(-TAN($C$4)*TAN(I290))</f>
        <v>11.0483714771571</v>
      </c>
      <c r="G290" s="15" t="n">
        <f aca="false">US1!G290</f>
        <v>0</v>
      </c>
      <c r="H290" s="28" t="n">
        <f aca="false">0.36*L290*(F290*SIN($C$4)*SIN(I290)+(24/PI())*SIN(ACOS(-TAN($C$4)*TAN(I290)))*COS($C$4)*COS(I290))/100</f>
        <v>22.1288249026015</v>
      </c>
      <c r="I290" s="0" t="n">
        <f aca="false">0.4*SIN((2*PI()/365.25)*(A290-82))</f>
        <v>-0.130864130848838</v>
      </c>
      <c r="J290" s="1" t="n">
        <f aca="false">DEGREES(I290)</f>
        <v>-7.49796238728618</v>
      </c>
      <c r="K290" s="25" t="n">
        <f aca="false">1+2*0.0167*COS((2*PI()/365.25)*(A290-1.76))</f>
        <v>1.00475409111441</v>
      </c>
      <c r="L290" s="29" t="n">
        <f aca="false">K290*$D$4</f>
        <v>1373.4988425534</v>
      </c>
      <c r="M290" s="1" t="n">
        <f aca="false">DEGREES((PI()/2)-($C$4-I290))</f>
        <v>39.1520376127138</v>
      </c>
    </row>
    <row r="291" customFormat="false" ht="12.7" hidden="false" customHeight="false" outlineLevel="0" collapsed="false">
      <c r="A291" s="18" t="n">
        <f aca="false">C292-$C$7</f>
        <v>285</v>
      </c>
      <c r="B291" s="19" t="n">
        <f aca="false">MONTH(C291)</f>
        <v>10</v>
      </c>
      <c r="C291" s="20" t="n">
        <f aca="false">C290+1</f>
        <v>39002</v>
      </c>
      <c r="D291" s="21" t="n">
        <f aca="false">IF((F291*((1.756*G291/H291)-0.327))&lt;0.05,0,(F291*((1.756*G291/H291)-0.327)))</f>
        <v>0</v>
      </c>
      <c r="E291" s="27"/>
      <c r="F291" s="23" t="n">
        <f aca="false">(24/PI())*ACOS(-TAN($C$4)*TAN(I291))</f>
        <v>11.0003791286037</v>
      </c>
      <c r="G291" s="15" t="n">
        <f aca="false">US1!G291</f>
        <v>0</v>
      </c>
      <c r="H291" s="28" t="n">
        <f aca="false">0.36*L291*(F291*SIN($C$4)*SIN(I291)+(24/PI())*SIN(ACOS(-TAN($C$4)*TAN(I291)))*COS($C$4)*COS(I291))/100</f>
        <v>21.8771738717422</v>
      </c>
      <c r="I291" s="0" t="n">
        <f aca="false">0.4*SIN((2*PI()/365.25)*(A291-82))</f>
        <v>-0.137346749598555</v>
      </c>
      <c r="J291" s="1" t="n">
        <f aca="false">DEGREES(I291)</f>
        <v>-7.86938908183735</v>
      </c>
      <c r="K291" s="25" t="n">
        <f aca="false">1+2*0.0167*COS((2*PI()/365.25)*(A291-1.76))</f>
        <v>1.00532207049553</v>
      </c>
      <c r="L291" s="29" t="n">
        <f aca="false">K291*$D$4</f>
        <v>1374.27527036739</v>
      </c>
      <c r="M291" s="1" t="n">
        <f aca="false">DEGREES((PI()/2)-($C$4-I291))</f>
        <v>38.7806109181627</v>
      </c>
    </row>
    <row r="292" customFormat="false" ht="12.7" hidden="false" customHeight="false" outlineLevel="0" collapsed="false">
      <c r="A292" s="18" t="n">
        <f aca="false">C293-$C$7</f>
        <v>286</v>
      </c>
      <c r="B292" s="19" t="n">
        <f aca="false">MONTH(C292)</f>
        <v>10</v>
      </c>
      <c r="C292" s="20" t="n">
        <f aca="false">C291+1</f>
        <v>39003</v>
      </c>
      <c r="D292" s="21" t="n">
        <f aca="false">IF((F292*((1.756*G292/H292)-0.327))&lt;0.05,0,(F292*((1.756*G292/H292)-0.327)))</f>
        <v>0</v>
      </c>
      <c r="E292" s="27"/>
      <c r="F292" s="23" t="n">
        <f aca="false">(24/PI())*ACOS(-TAN($C$4)*TAN(I292))</f>
        <v>10.9525629650016</v>
      </c>
      <c r="G292" s="15" t="n">
        <f aca="false">US1!G292</f>
        <v>0</v>
      </c>
      <c r="H292" s="28" t="n">
        <f aca="false">0.36*L292*(F292*SIN($C$4)*SIN(I292)+(24/PI())*SIN(ACOS(-TAN($C$4)*TAN(I292)))*COS($C$4)*COS(I292))/100</f>
        <v>21.6269949124308</v>
      </c>
      <c r="I292" s="0" t="n">
        <f aca="false">0.4*SIN((2*PI()/365.25)*(A292-82))</f>
        <v>-0.143788725235369</v>
      </c>
      <c r="J292" s="1" t="n">
        <f aca="false">DEGREES(I292)</f>
        <v>-8.2384870975529</v>
      </c>
      <c r="K292" s="25" t="n">
        <f aca="false">1+2*0.0167*COS((2*PI()/365.25)*(A292-1.76))</f>
        <v>1.00588847499036</v>
      </c>
      <c r="L292" s="29" t="n">
        <f aca="false">K292*$D$4</f>
        <v>1375.04954531182</v>
      </c>
      <c r="M292" s="1" t="n">
        <f aca="false">DEGREES((PI()/2)-($C$4-I292))</f>
        <v>38.4115129024471</v>
      </c>
    </row>
    <row r="293" customFormat="false" ht="12.7" hidden="false" customHeight="false" outlineLevel="0" collapsed="false">
      <c r="A293" s="18" t="n">
        <f aca="false">C294-$C$7</f>
        <v>287</v>
      </c>
      <c r="B293" s="19" t="n">
        <f aca="false">MONTH(C293)</f>
        <v>10</v>
      </c>
      <c r="C293" s="20" t="n">
        <f aca="false">C292+1</f>
        <v>39004</v>
      </c>
      <c r="D293" s="21" t="n">
        <f aca="false">IF((F293*((1.756*G293/H293)-0.327))&lt;0.05,0,(F293*((1.756*G293/H293)-0.327)))</f>
        <v>0</v>
      </c>
      <c r="E293" s="27"/>
      <c r="F293" s="23" t="n">
        <f aca="false">(24/PI())*ACOS(-TAN($C$4)*TAN(I293))</f>
        <v>10.9049332044211</v>
      </c>
      <c r="G293" s="15" t="n">
        <f aca="false">US1!G293</f>
        <v>0</v>
      </c>
      <c r="H293" s="28" t="n">
        <f aca="false">0.36*L293*(F293*SIN($C$4)*SIN(I293)+(24/PI())*SIN(ACOS(-TAN($C$4)*TAN(I293)))*COS($C$4)*COS(I293))/100</f>
        <v>21.3783781602357</v>
      </c>
      <c r="I293" s="0" t="n">
        <f aca="false">0.4*SIN((2*PI()/365.25)*(A293-82))</f>
        <v>-0.150188151475048</v>
      </c>
      <c r="J293" s="1" t="n">
        <f aca="false">DEGREES(I293)</f>
        <v>-8.60514721239176</v>
      </c>
      <c r="K293" s="25" t="n">
        <f aca="false">1+2*0.0167*COS((2*PI()/365.25)*(A293-1.76))</f>
        <v>1.00645313699071</v>
      </c>
      <c r="L293" s="29" t="n">
        <f aca="false">K293*$D$4</f>
        <v>1375.8214382663</v>
      </c>
      <c r="M293" s="1" t="n">
        <f aca="false">DEGREES((PI()/2)-($C$4-I293))</f>
        <v>38.0448527876082</v>
      </c>
    </row>
    <row r="294" customFormat="false" ht="12.7" hidden="false" customHeight="false" outlineLevel="0" collapsed="false">
      <c r="A294" s="18" t="n">
        <f aca="false">C295-$C$7</f>
        <v>288</v>
      </c>
      <c r="B294" s="19" t="n">
        <f aca="false">MONTH(C294)</f>
        <v>10</v>
      </c>
      <c r="C294" s="20" t="n">
        <f aca="false">C293+1</f>
        <v>39005</v>
      </c>
      <c r="D294" s="21" t="n">
        <f aca="false">IF((F294*((1.756*G294/H294)-0.327))&lt;0.05,0,(F294*((1.756*G294/H294)-0.327)))</f>
        <v>0</v>
      </c>
      <c r="E294" s="27"/>
      <c r="F294" s="23" t="n">
        <f aca="false">(24/PI())*ACOS(-TAN($C$4)*TAN(I294))</f>
        <v>10.8575002797078</v>
      </c>
      <c r="G294" s="15" t="n">
        <f aca="false">US1!G294</f>
        <v>0</v>
      </c>
      <c r="H294" s="28" t="n">
        <f aca="false">0.36*L294*(F294*SIN($C$4)*SIN(I294)+(24/PI())*SIN(ACOS(-TAN($C$4)*TAN(I294)))*COS($C$4)*COS(I294))/100</f>
        <v>21.1314130374726</v>
      </c>
      <c r="I294" s="0" t="n">
        <f aca="false">0.4*SIN((2*PI()/365.25)*(A294-82))</f>
        <v>-0.156543134624411</v>
      </c>
      <c r="J294" s="1" t="n">
        <f aca="false">DEGREES(I294)</f>
        <v>-8.96926092572699</v>
      </c>
      <c r="K294" s="25" t="n">
        <f aca="false">1+2*0.0167*COS((2*PI()/365.25)*(A294-1.76))</f>
        <v>1.007015889404</v>
      </c>
      <c r="L294" s="29" t="n">
        <f aca="false">K294*$D$4</f>
        <v>1376.59072081527</v>
      </c>
      <c r="M294" s="1" t="n">
        <f aca="false">DEGREES((PI()/2)-($C$4-I294))</f>
        <v>37.680739074273</v>
      </c>
    </row>
    <row r="295" customFormat="false" ht="12.7" hidden="false" customHeight="false" outlineLevel="0" collapsed="false">
      <c r="A295" s="18" t="n">
        <f aca="false">C296-$C$7</f>
        <v>289</v>
      </c>
      <c r="B295" s="19" t="n">
        <f aca="false">MONTH(C295)</f>
        <v>10</v>
      </c>
      <c r="C295" s="20" t="n">
        <f aca="false">C294+1</f>
        <v>39006</v>
      </c>
      <c r="D295" s="21" t="n">
        <f aca="false">IF((F295*((1.756*G295/H295)-0.327))&lt;0.05,0,(F295*((1.756*G295/H295)-0.327)))</f>
        <v>0</v>
      </c>
      <c r="E295" s="27"/>
      <c r="F295" s="23" t="n">
        <f aca="false">(24/PI())*ACOS(-TAN($C$4)*TAN(I295))</f>
        <v>10.8102748457936</v>
      </c>
      <c r="G295" s="15" t="n">
        <f aca="false">US1!G295</f>
        <v>0</v>
      </c>
      <c r="H295" s="28" t="n">
        <f aca="false">0.36*L295*(F295*SIN($C$4)*SIN(I295)+(24/PI())*SIN(ACOS(-TAN($C$4)*TAN(I295)))*COS($C$4)*COS(I295))/100</f>
        <v>20.8861881845792</v>
      </c>
      <c r="I295" s="0" t="n">
        <f aca="false">0.4*SIN((2*PI()/365.25)*(A295-82))</f>
        <v>-0.162851794141701</v>
      </c>
      <c r="J295" s="1" t="n">
        <f aca="false">DEGREES(I295)</f>
        <v>-9.33072049045275</v>
      </c>
      <c r="K295" s="25" t="n">
        <f aca="false">1+2*0.0167*COS((2*PI()/365.25)*(A295-1.76))</f>
        <v>1.00757656570274</v>
      </c>
      <c r="L295" s="29" t="n">
        <f aca="false">K295*$D$4</f>
        <v>1377.35716531565</v>
      </c>
      <c r="M295" s="1" t="n">
        <f aca="false">DEGREES((PI()/2)-($C$4-I295))</f>
        <v>37.3192795095472</v>
      </c>
    </row>
    <row r="296" customFormat="false" ht="12.7" hidden="false" customHeight="false" outlineLevel="0" collapsed="false">
      <c r="A296" s="18" t="n">
        <f aca="false">C297-$C$7</f>
        <v>290</v>
      </c>
      <c r="B296" s="19" t="n">
        <f aca="false">MONTH(C296)</f>
        <v>10</v>
      </c>
      <c r="C296" s="20" t="n">
        <f aca="false">C295+1</f>
        <v>39007</v>
      </c>
      <c r="D296" s="21" t="n">
        <f aca="false">IF((F296*((1.756*G296/H296)-0.327))&lt;0.05,0,(F296*((1.756*G296/H296)-0.327)))</f>
        <v>0</v>
      </c>
      <c r="E296" s="27"/>
      <c r="F296" s="23" t="n">
        <f aca="false">(24/PI())*ACOS(-TAN($C$4)*TAN(I296))</f>
        <v>10.7632677865796</v>
      </c>
      <c r="G296" s="15" t="n">
        <f aca="false">US1!G296</f>
        <v>0</v>
      </c>
      <c r="H296" s="28" t="n">
        <f aca="false">0.36*L296*(F296*SIN($C$4)*SIN(I296)+(24/PI())*SIN(ACOS(-TAN($C$4)*TAN(I296)))*COS($C$4)*COS(I296))/100</f>
        <v>20.6427913927362</v>
      </c>
      <c r="I296" s="0" t="n">
        <f aca="false">0.4*SIN((2*PI()/365.25)*(A296-82))</f>
        <v>-0.169112263193071</v>
      </c>
      <c r="J296" s="1" t="n">
        <f aca="false">DEGREES(I296)</f>
        <v>-9.68941894486854</v>
      </c>
      <c r="K296" s="25" t="n">
        <f aca="false">1+2*0.0167*COS((2*PI()/365.25)*(A296-1.76))</f>
        <v>1.0081349999738</v>
      </c>
      <c r="L296" s="29" t="n">
        <f aca="false">K296*$D$4</f>
        <v>1378.12054496418</v>
      </c>
      <c r="M296" s="1" t="n">
        <f aca="false">DEGREES((PI()/2)-($C$4-I296))</f>
        <v>36.9605810551315</v>
      </c>
    </row>
    <row r="297" customFormat="false" ht="12.7" hidden="false" customHeight="false" outlineLevel="0" collapsed="false">
      <c r="A297" s="18" t="n">
        <f aca="false">C298-$C$7</f>
        <v>291</v>
      </c>
      <c r="B297" s="19" t="n">
        <f aca="false">MONTH(C297)</f>
        <v>10</v>
      </c>
      <c r="C297" s="20" t="n">
        <f aca="false">C296+1</f>
        <v>39008</v>
      </c>
      <c r="D297" s="21" t="n">
        <f aca="false">IF((F297*((1.756*G297/H297)-0.327))&lt;0.05,0,(F297*((1.756*G297/H297)-0.327)))</f>
        <v>0</v>
      </c>
      <c r="E297" s="27"/>
      <c r="F297" s="23" t="n">
        <f aca="false">(24/PI())*ACOS(-TAN($C$4)*TAN(I297))</f>
        <v>10.7164902213635</v>
      </c>
      <c r="G297" s="15" t="n">
        <f aca="false">US1!G297</f>
        <v>0</v>
      </c>
      <c r="H297" s="28" t="n">
        <f aca="false">0.36*L297*(F297*SIN($C$4)*SIN(I297)+(24/PI())*SIN(ACOS(-TAN($C$4)*TAN(I297)))*COS($C$4)*COS(I297))/100</f>
        <v>20.4013095378789</v>
      </c>
      <c r="I297" s="0" t="n">
        <f aca="false">0.4*SIN((2*PI()/365.25)*(A297-82))</f>
        <v>-0.175322689205008</v>
      </c>
      <c r="J297" s="1" t="n">
        <f aca="false">DEGREES(I297)</f>
        <v>-10.0452501443308</v>
      </c>
      <c r="K297" s="25" t="n">
        <f aca="false">1+2*0.0167*COS((2*PI()/365.25)*(A297-1.76))</f>
        <v>1.00869102696748</v>
      </c>
      <c r="L297" s="29" t="n">
        <f aca="false">K297*$D$4</f>
        <v>1378.88063386454</v>
      </c>
      <c r="M297" s="1" t="n">
        <f aca="false">DEGREES((PI()/2)-($C$4-I297))</f>
        <v>36.6047498556692</v>
      </c>
    </row>
    <row r="298" customFormat="false" ht="12.7" hidden="false" customHeight="false" outlineLevel="0" collapsed="false">
      <c r="A298" s="18" t="n">
        <f aca="false">C299-$C$7</f>
        <v>292</v>
      </c>
      <c r="B298" s="19" t="n">
        <f aca="false">MONTH(C298)</f>
        <v>10</v>
      </c>
      <c r="C298" s="20" t="n">
        <f aca="false">C297+1</f>
        <v>39009</v>
      </c>
      <c r="D298" s="21" t="n">
        <f aca="false">IF((F298*((1.756*G298/H298)-0.327))&lt;0.05,0,(F298*((1.756*G298/H298)-0.327)))</f>
        <v>0</v>
      </c>
      <c r="E298" s="27"/>
      <c r="F298" s="23" t="n">
        <f aca="false">(24/PI())*ACOS(-TAN($C$4)*TAN(I298))</f>
        <v>10.66995351078</v>
      </c>
      <c r="G298" s="15" t="n">
        <f aca="false">US1!G298</f>
        <v>0</v>
      </c>
      <c r="H298" s="28" t="n">
        <f aca="false">0.36*L298*(F298*SIN($C$4)*SIN(I298)+(24/PI())*SIN(ACOS(-TAN($C$4)*TAN(I298)))*COS($C$4)*COS(I298))/100</f>
        <v>20.1618285162455</v>
      </c>
      <c r="I298" s="0" t="n">
        <f aca="false">0.4*SIN((2*PI()/365.25)*(A298-82))</f>
        <v>-0.181481234412538</v>
      </c>
      <c r="J298" s="1" t="n">
        <f aca="false">DEGREES(I298)</f>
        <v>-10.3981087926628</v>
      </c>
      <c r="K298" s="25" t="n">
        <f aca="false">1+2*0.0167*COS((2*PI()/365.25)*(A298-1.76))</f>
        <v>1.00924448214646</v>
      </c>
      <c r="L298" s="29" t="n">
        <f aca="false">K298*$D$4</f>
        <v>1379.63720709421</v>
      </c>
      <c r="M298" s="1" t="n">
        <f aca="false">DEGREES((PI()/2)-($C$4-I298))</f>
        <v>36.2518912073372</v>
      </c>
    </row>
    <row r="299" customFormat="false" ht="12.7" hidden="false" customHeight="false" outlineLevel="0" collapsed="false">
      <c r="A299" s="18" t="n">
        <f aca="false">C300-$C$7</f>
        <v>293</v>
      </c>
      <c r="B299" s="19" t="n">
        <f aca="false">MONTH(C299)</f>
        <v>10</v>
      </c>
      <c r="C299" s="20" t="n">
        <f aca="false">C298+1</f>
        <v>39010</v>
      </c>
      <c r="D299" s="21" t="n">
        <f aca="false">IF((F299*((1.756*G299/H299)-0.327))&lt;0.05,0,(F299*((1.756*G299/H299)-0.327)))</f>
        <v>0</v>
      </c>
      <c r="E299" s="27"/>
      <c r="F299" s="23" t="n">
        <f aca="false">(24/PI())*ACOS(-TAN($C$4)*TAN(I299))</f>
        <v>10.6236692622222</v>
      </c>
      <c r="G299" s="15" t="n">
        <f aca="false">US1!G299</f>
        <v>0</v>
      </c>
      <c r="H299" s="28" t="n">
        <f aca="false">0.36*L299*(F299*SIN($C$4)*SIN(I299)+(24/PI())*SIN(ACOS(-TAN($C$4)*TAN(I299)))*COS($C$4)*COS(I299))/100</f>
        <v>19.9244331816039</v>
      </c>
      <c r="I299" s="0" t="n">
        <f aca="false">0.4*SIN((2*PI()/365.25)*(A299-82))</f>
        <v>-0.187586076403053</v>
      </c>
      <c r="J299" s="1" t="n">
        <f aca="false">DEGREES(I299)</f>
        <v>-10.7478904733135</v>
      </c>
      <c r="K299" s="25" t="n">
        <f aca="false">1+2*0.0167*COS((2*PI()/365.25)*(A299-1.76))</f>
        <v>1.00979520173444</v>
      </c>
      <c r="L299" s="29" t="n">
        <f aca="false">K299*$D$4</f>
        <v>1380.39004077098</v>
      </c>
      <c r="M299" s="1" t="n">
        <f aca="false">DEGREES((PI()/2)-($C$4-I299))</f>
        <v>35.9021095266865</v>
      </c>
    </row>
    <row r="300" customFormat="false" ht="12.7" hidden="false" customHeight="false" outlineLevel="0" collapsed="false">
      <c r="A300" s="18" t="n">
        <f aca="false">C301-$C$7</f>
        <v>294</v>
      </c>
      <c r="B300" s="19" t="n">
        <f aca="false">MONTH(C300)</f>
        <v>10</v>
      </c>
      <c r="C300" s="20" t="n">
        <f aca="false">C299+1</f>
        <v>39011</v>
      </c>
      <c r="D300" s="21" t="n">
        <f aca="false">IF((F300*((1.756*G300/H300)-0.327))&lt;0.05,0,(F300*((1.756*G300/H300)-0.327)))</f>
        <v>0</v>
      </c>
      <c r="E300" s="27"/>
      <c r="F300" s="23" t="n">
        <f aca="false">(24/PI())*ACOS(-TAN($C$4)*TAN(I300))</f>
        <v>10.5776493347121</v>
      </c>
      <c r="G300" s="15" t="n">
        <f aca="false">US1!G300</f>
        <v>0</v>
      </c>
      <c r="H300" s="28" t="n">
        <f aca="false">0.36*L300*(F300*SIN($C$4)*SIN(I300)+(24/PI())*SIN(ACOS(-TAN($C$4)*TAN(I300)))*COS($C$4)*COS(I300))/100</f>
        <v>19.6892072842935</v>
      </c>
      <c r="I300" s="0" t="n">
        <f aca="false">0.4*SIN((2*PI()/365.25)*(A300-82))</f>
        <v>-0.19363540865559</v>
      </c>
      <c r="J300" s="1" t="n">
        <f aca="false">DEGREES(I300)</f>
        <v>-11.0944916802563</v>
      </c>
      <c r="K300" s="25" t="n">
        <f aca="false">1+2*0.0167*COS((2*PI()/365.25)*(A300-1.76))</f>
        <v>1.01034302276464</v>
      </c>
      <c r="L300" s="29" t="n">
        <f aca="false">K300*$D$4</f>
        <v>1381.13891211926</v>
      </c>
      <c r="M300" s="1" t="n">
        <f aca="false">DEGREES((PI()/2)-($C$4-I300))</f>
        <v>35.5555083197437</v>
      </c>
    </row>
    <row r="301" customFormat="false" ht="12.7" hidden="false" customHeight="false" outlineLevel="0" collapsed="false">
      <c r="A301" s="18" t="n">
        <f aca="false">C302-$C$7</f>
        <v>295</v>
      </c>
      <c r="B301" s="19" t="n">
        <f aca="false">MONTH(C301)</f>
        <v>10</v>
      </c>
      <c r="C301" s="20" t="n">
        <f aca="false">C300+1</f>
        <v>39012</v>
      </c>
      <c r="D301" s="21" t="n">
        <f aca="false">IF((F301*((1.756*G301/H301)-0.327))&lt;0.05,0,(F301*((1.756*G301/H301)-0.327)))</f>
        <v>0</v>
      </c>
      <c r="E301" s="27"/>
      <c r="F301" s="23" t="n">
        <f aca="false">(24/PI())*ACOS(-TAN($C$4)*TAN(I301))</f>
        <v>10.531905843186</v>
      </c>
      <c r="G301" s="15" t="n">
        <f aca="false">US1!G301</f>
        <v>0</v>
      </c>
      <c r="H301" s="28" t="n">
        <f aca="false">0.36*L301*(F301*SIN($C$4)*SIN(I301)+(24/PI())*SIN(ACOS(-TAN($C$4)*TAN(I301)))*COS($C$4)*COS(I301))/100</f>
        <v>19.4562334122175</v>
      </c>
      <c r="I301" s="0" t="n">
        <f aca="false">0.4*SIN((2*PI()/365.25)*(A301-82))</f>
        <v>-0.199627441075413</v>
      </c>
      <c r="J301" s="1" t="n">
        <f aca="false">DEGREES(I301)</f>
        <v>-11.4378098486177</v>
      </c>
      <c r="K301" s="25" t="n">
        <f aca="false">1+2*0.0167*COS((2*PI()/365.25)*(A301-1.76))</f>
        <v>1.01088778312799</v>
      </c>
      <c r="L301" s="29" t="n">
        <f aca="false">K301*$D$4</f>
        <v>1381.88359953597</v>
      </c>
      <c r="M301" s="1" t="n">
        <f aca="false">DEGREES((PI()/2)-($C$4-I301))</f>
        <v>35.2121901513823</v>
      </c>
    </row>
    <row r="302" customFormat="false" ht="12.7" hidden="false" customHeight="false" outlineLevel="0" collapsed="false">
      <c r="A302" s="18" t="n">
        <f aca="false">C303-$C$7</f>
        <v>296</v>
      </c>
      <c r="B302" s="19" t="n">
        <f aca="false">MONTH(C302)</f>
        <v>10</v>
      </c>
      <c r="C302" s="20" t="n">
        <f aca="false">C301+1</f>
        <v>39013</v>
      </c>
      <c r="D302" s="21" t="n">
        <f aca="false">IF((F302*((1.756*G302/H302)-0.327))&lt;0.05,0,(F302*((1.756*G302/H302)-0.327)))</f>
        <v>0</v>
      </c>
      <c r="E302" s="27"/>
      <c r="F302" s="23" t="n">
        <f aca="false">(24/PI())*ACOS(-TAN($C$4)*TAN(I302))</f>
        <v>10.4864511621606</v>
      </c>
      <c r="G302" s="15" t="n">
        <f aca="false">US1!G302</f>
        <v>0</v>
      </c>
      <c r="H302" s="28" t="n">
        <f aca="false">0.36*L302*(F302*SIN($C$4)*SIN(I302)+(24/PI())*SIN(ACOS(-TAN($C$4)*TAN(I302)))*COS($C$4)*COS(I302))/100</f>
        <v>19.2255929339158</v>
      </c>
      <c r="I302" s="0" t="n">
        <f aca="false">0.4*SIN((2*PI()/365.25)*(A302-82))</f>
        <v>-0.205560400523724</v>
      </c>
      <c r="J302" s="1" t="n">
        <f aca="false">DEGREES(I302)</f>
        <v>-11.7777433850282</v>
      </c>
      <c r="K302" s="25" t="n">
        <f aca="false">1+2*0.0167*COS((2*PI()/365.25)*(A302-1.76))</f>
        <v>1.01142932162116</v>
      </c>
      <c r="L302" s="29" t="n">
        <f aca="false">K302*$D$4</f>
        <v>1382.62388265612</v>
      </c>
      <c r="M302" s="1" t="n">
        <f aca="false">DEGREES((PI()/2)-($C$4-I302))</f>
        <v>34.8722566149718</v>
      </c>
    </row>
    <row r="303" customFormat="false" ht="12.7" hidden="false" customHeight="false" outlineLevel="0" collapsed="false">
      <c r="A303" s="18" t="n">
        <f aca="false">C304-$C$7</f>
        <v>297</v>
      </c>
      <c r="B303" s="19" t="n">
        <f aca="false">MONTH(C303)</f>
        <v>10</v>
      </c>
      <c r="C303" s="20" t="n">
        <f aca="false">C302+1</f>
        <v>39014</v>
      </c>
      <c r="D303" s="21" t="n">
        <f aca="false">IF((F303*((1.756*G303/H303)-0.327))&lt;0.05,0,(F303*((1.756*G303/H303)-0.327)))</f>
        <v>0</v>
      </c>
      <c r="E303" s="27"/>
      <c r="F303" s="23" t="n">
        <f aca="false">(24/PI())*ACOS(-TAN($C$4)*TAN(I303))</f>
        <v>10.4412979287444</v>
      </c>
      <c r="G303" s="15" t="n">
        <f aca="false">US1!G303</f>
        <v>0</v>
      </c>
      <c r="H303" s="28" t="n">
        <f aca="false">0.36*L303*(F303*SIN($C$4)*SIN(I303)+(24/PI())*SIN(ACOS(-TAN($C$4)*TAN(I303)))*COS($C$4)*COS(I303))/100</f>
        <v>18.9973659438422</v>
      </c>
      <c r="I303" s="0" t="n">
        <f aca="false">0.4*SIN((2*PI()/365.25)*(A303-82))</f>
        <v>-0.211432531342372</v>
      </c>
      <c r="J303" s="1" t="n">
        <f aca="false">DEGREES(I303)</f>
        <v>-12.1141916976854</v>
      </c>
      <c r="K303" s="25" t="n">
        <f aca="false">1+2*0.0167*COS((2*PI()/365.25)*(A303-1.76))</f>
        <v>1.01196747799417</v>
      </c>
      <c r="L303" s="29" t="n">
        <f aca="false">K303*$D$4</f>
        <v>1383.35954241804</v>
      </c>
      <c r="M303" s="1" t="n">
        <f aca="false">DEGREES((PI()/2)-($C$4-I303))</f>
        <v>34.5358083023146</v>
      </c>
    </row>
    <row r="304" customFormat="false" ht="12.7" hidden="false" customHeight="false" outlineLevel="0" collapsed="false">
      <c r="A304" s="18" t="n">
        <f aca="false">C305-$C$7</f>
        <v>298</v>
      </c>
      <c r="B304" s="19" t="n">
        <f aca="false">MONTH(C304)</f>
        <v>10</v>
      </c>
      <c r="C304" s="20" t="n">
        <f aca="false">C303+1</f>
        <v>39015</v>
      </c>
      <c r="D304" s="21" t="n">
        <f aca="false">IF((F304*((1.756*G304/H304)-0.327))&lt;0.05,0,(F304*((1.756*G304/H304)-0.327)))</f>
        <v>0</v>
      </c>
      <c r="E304" s="27"/>
      <c r="F304" s="23" t="n">
        <f aca="false">(24/PI())*ACOS(-TAN($C$4)*TAN(I304))</f>
        <v>10.3964590449584</v>
      </c>
      <c r="G304" s="15" t="n">
        <f aca="false">US1!G304</f>
        <v>0</v>
      </c>
      <c r="H304" s="28" t="n">
        <f aca="false">0.36*L304*(F304*SIN($C$4)*SIN(I304)+(24/PI())*SIN(ACOS(-TAN($C$4)*TAN(I304)))*COS($C$4)*COS(I304))/100</f>
        <v>18.7716312099689</v>
      </c>
      <c r="I304" s="0" t="n">
        <f aca="false">0.4*SIN((2*PI()/365.25)*(A304-82))</f>
        <v>-0.217242095873373</v>
      </c>
      <c r="J304" s="1" t="n">
        <f aca="false">DEGREES(I304)</f>
        <v>-12.4470552261207</v>
      </c>
      <c r="K304" s="25" t="n">
        <f aca="false">1+2*0.0167*COS((2*PI()/365.25)*(A304-1.76))</f>
        <v>1.01250209299791</v>
      </c>
      <c r="L304" s="29" t="n">
        <f aca="false">K304*$D$4</f>
        <v>1384.09036112815</v>
      </c>
      <c r="M304" s="1" t="n">
        <f aca="false">DEGREES((PI()/2)-($C$4-I304))</f>
        <v>34.2029447738793</v>
      </c>
    </row>
    <row r="305" customFormat="false" ht="12.7" hidden="false" customHeight="false" outlineLevel="0" collapsed="false">
      <c r="A305" s="18" t="n">
        <f aca="false">C306-$C$7</f>
        <v>299</v>
      </c>
      <c r="B305" s="19" t="n">
        <f aca="false">MONTH(C305)</f>
        <v>10</v>
      </c>
      <c r="C305" s="20" t="n">
        <f aca="false">C304+1</f>
        <v>39016</v>
      </c>
      <c r="D305" s="21" t="n">
        <f aca="false">IF((F305*((1.756*G305/H305)-0.327))&lt;0.05,0,(F305*((1.756*G305/H305)-0.327)))</f>
        <v>0</v>
      </c>
      <c r="E305" s="27"/>
      <c r="F305" s="23" t="n">
        <f aca="false">(24/PI())*ACOS(-TAN($C$4)*TAN(I305))</f>
        <v>10.3519476793296</v>
      </c>
      <c r="G305" s="15" t="n">
        <f aca="false">US1!G305</f>
        <v>0</v>
      </c>
      <c r="H305" s="28" t="n">
        <f aca="false">0.36*L305*(F305*SIN($C$4)*SIN(I305)+(24/PI())*SIN(ACOS(-TAN($C$4)*TAN(I305)))*COS($C$4)*COS(I305))/100</f>
        <v>18.5484661238305</v>
      </c>
      <c r="I305" s="0" t="n">
        <f aca="false">0.4*SIN((2*PI()/365.25)*(A305-82))</f>
        <v>-0.222987374973116</v>
      </c>
      <c r="J305" s="1" t="n">
        <f aca="false">DEGREES(I305)</f>
        <v>-12.7762354706606</v>
      </c>
      <c r="K305" s="25" t="n">
        <f aca="false">1+2*0.0167*COS((2*PI()/365.25)*(A305-1.76))</f>
        <v>1.0130330084312</v>
      </c>
      <c r="L305" s="29" t="n">
        <f aca="false">K305*$D$4</f>
        <v>1384.81612252545</v>
      </c>
      <c r="M305" s="1" t="n">
        <f aca="false">DEGREES((PI()/2)-($C$4-I305))</f>
        <v>33.8737645293394</v>
      </c>
    </row>
    <row r="306" customFormat="false" ht="12.7" hidden="false" customHeight="false" outlineLevel="0" collapsed="false">
      <c r="A306" s="18" t="n">
        <f aca="false">C307-$C$7</f>
        <v>300</v>
      </c>
      <c r="B306" s="19" t="n">
        <f aca="false">MONTH(C306)</f>
        <v>10</v>
      </c>
      <c r="C306" s="20" t="n">
        <f aca="false">C305+1</f>
        <v>39017</v>
      </c>
      <c r="D306" s="21" t="n">
        <f aca="false">IF((F306*((1.756*G306/H306)-0.327))&lt;0.05,0,(F306*((1.756*G306/H306)-0.327)))</f>
        <v>0</v>
      </c>
      <c r="E306" s="27"/>
      <c r="F306" s="23" t="n">
        <f aca="false">(24/PI())*ACOS(-TAN($C$4)*TAN(I306))</f>
        <v>10.3077772677208</v>
      </c>
      <c r="G306" s="15" t="n">
        <f aca="false">US1!G306</f>
        <v>0</v>
      </c>
      <c r="H306" s="28" t="n">
        <f aca="false">0.36*L306*(F306*SIN($C$4)*SIN(I306)+(24/PI())*SIN(ACOS(-TAN($C$4)*TAN(I306)))*COS($C$4)*COS(I306))/100</f>
        <v>18.3279466531196</v>
      </c>
      <c r="I306" s="0" t="n">
        <f aca="false">0.4*SIN((2*PI()/365.25)*(A306-82))</f>
        <v>-0.228666668521082</v>
      </c>
      <c r="J306" s="1" t="n">
        <f aca="false">DEGREES(I306)</f>
        <v>-13.101635021575</v>
      </c>
      <c r="K306" s="25" t="n">
        <f aca="false">1+2*0.0167*COS((2*PI()/365.25)*(A306-1.76))</f>
        <v>1.0135600671876</v>
      </c>
      <c r="L306" s="29" t="n">
        <f aca="false">K306*$D$4</f>
        <v>1385.53661184545</v>
      </c>
      <c r="M306" s="1" t="n">
        <f aca="false">DEGREES((PI()/2)-($C$4-I306))</f>
        <v>33.548364978425</v>
      </c>
    </row>
    <row r="307" customFormat="false" ht="12.7" hidden="false" customHeight="false" outlineLevel="0" collapsed="false">
      <c r="A307" s="18" t="n">
        <f aca="false">C308-$C$7</f>
        <v>301</v>
      </c>
      <c r="B307" s="19" t="n">
        <f aca="false">MONTH(C307)</f>
        <v>10</v>
      </c>
      <c r="C307" s="20" t="n">
        <f aca="false">C306+1</f>
        <v>39018</v>
      </c>
      <c r="D307" s="21" t="n">
        <f aca="false">IF((F307*((1.756*G307/H307)-0.327))&lt;0.05,0,(F307*((1.756*G307/H307)-0.327)))</f>
        <v>0</v>
      </c>
      <c r="E307" s="27"/>
      <c r="F307" s="23" t="n">
        <f aca="false">(24/PI())*ACOS(-TAN($C$4)*TAN(I307))</f>
        <v>10.2639615133585</v>
      </c>
      <c r="G307" s="15" t="n">
        <f aca="false">US1!G307</f>
        <v>0</v>
      </c>
      <c r="H307" s="28" t="n">
        <f aca="false">0.36*L307*(F307*SIN($C$4)*SIN(I307)+(24/PI())*SIN(ACOS(-TAN($C$4)*TAN(I307)))*COS($C$4)*COS(I307))/100</f>
        <v>18.1101472969343</v>
      </c>
      <c r="I307" s="0" t="n">
        <f aca="false">0.4*SIN((2*PI()/365.25)*(A307-82))</f>
        <v>-0.23427829592294</v>
      </c>
      <c r="J307" s="1" t="n">
        <f aca="false">DEGREES(I307)</f>
        <v>-13.4231575879014</v>
      </c>
      <c r="K307" s="25" t="n">
        <f aca="false">1+2*0.0167*COS((2*PI()/365.25)*(A307-1.76))</f>
        <v>1.01408311330197</v>
      </c>
      <c r="L307" s="29" t="n">
        <f aca="false">K307*$D$4</f>
        <v>1386.25161588379</v>
      </c>
      <c r="M307" s="1" t="n">
        <f aca="false">DEGREES((PI()/2)-($C$4-I307))</f>
        <v>33.2268424120986</v>
      </c>
    </row>
    <row r="308" customFormat="false" ht="12.7" hidden="false" customHeight="false" outlineLevel="0" collapsed="false">
      <c r="A308" s="18" t="n">
        <f aca="false">C309-$C$7</f>
        <v>302</v>
      </c>
      <c r="B308" s="19" t="n">
        <f aca="false">MONTH(C308)</f>
        <v>10</v>
      </c>
      <c r="C308" s="20" t="n">
        <f aca="false">C307+1</f>
        <v>39019</v>
      </c>
      <c r="D308" s="21" t="n">
        <f aca="false">IF((F308*((1.756*G308/H308)-0.327))&lt;0.05,0,(F308*((1.756*G308/H308)-0.327)))</f>
        <v>0</v>
      </c>
      <c r="E308" s="27"/>
      <c r="F308" s="23" t="n">
        <f aca="false">(24/PI())*ACOS(-TAN($C$4)*TAN(I308))</f>
        <v>10.2205143860226</v>
      </c>
      <c r="G308" s="15" t="n">
        <f aca="false">US1!G308</f>
        <v>0</v>
      </c>
      <c r="H308" s="28" t="n">
        <f aca="false">0.36*L308*(F308*SIN($C$4)*SIN(I308)+(24/PI())*SIN(ACOS(-TAN($C$4)*TAN(I308)))*COS($C$4)*COS(I308))/100</f>
        <v>17.8951410437771</v>
      </c>
      <c r="I308" s="0" t="n">
        <f aca="false">0.4*SIN((2*PI()/365.25)*(A308-82))</f>
        <v>-0.239820596607859</v>
      </c>
      <c r="J308" s="1" t="n">
        <f aca="false">DEGREES(I308)</f>
        <v>-13.7407080259398</v>
      </c>
      <c r="K308" s="25" t="n">
        <f aca="false">1+2*0.0167*COS((2*PI()/365.25)*(A308-1.76))</f>
        <v>1.01460199199653</v>
      </c>
      <c r="L308" s="29" t="n">
        <f aca="false">K308*$D$4</f>
        <v>1386.96092305926</v>
      </c>
      <c r="M308" s="1" t="n">
        <f aca="false">DEGREES((PI()/2)-($C$4-I308))</f>
        <v>32.9092919740602</v>
      </c>
    </row>
    <row r="309" customFormat="false" ht="12.7" hidden="false" customHeight="false" outlineLevel="0" collapsed="false">
      <c r="A309" s="18" t="n">
        <f aca="false">C310-$C$7</f>
        <v>303</v>
      </c>
      <c r="B309" s="19" t="n">
        <f aca="false">MONTH(C309)</f>
        <v>10</v>
      </c>
      <c r="C309" s="20" t="n">
        <f aca="false">C308+1</f>
        <v>39020</v>
      </c>
      <c r="D309" s="21" t="n">
        <f aca="false">IF((F309*((1.756*G309/H309)-0.327))&lt;0.05,0,(F309*((1.756*G309/H309)-0.327)))</f>
        <v>0</v>
      </c>
      <c r="E309" s="27"/>
      <c r="F309" s="23" t="n">
        <f aca="false">(24/PI())*ACOS(-TAN($C$4)*TAN(I309))</f>
        <v>10.1774501203594</v>
      </c>
      <c r="G309" s="15" t="n">
        <f aca="false">US1!G309</f>
        <v>0</v>
      </c>
      <c r="H309" s="28" t="n">
        <f aca="false">0.36*L309*(F309*SIN($C$4)*SIN(I309)+(24/PI())*SIN(ACOS(-TAN($C$4)*TAN(I309)))*COS($C$4)*COS(I309))/100</f>
        <v>17.6829993323922</v>
      </c>
      <c r="I309" s="0" t="n">
        <f aca="false">0.4*SIN((2*PI()/365.25)*(A309-82))</f>
        <v>-0.2452919305199</v>
      </c>
      <c r="J309" s="1" t="n">
        <f aca="false">DEGREES(I309)</f>
        <v>-14.0541923674065</v>
      </c>
      <c r="K309" s="25" t="n">
        <f aca="false">1+2*0.0167*COS((2*PI()/365.25)*(A309-1.76))</f>
        <v>1.01511654972674</v>
      </c>
      <c r="L309" s="29" t="n">
        <f aca="false">K309*$D$4</f>
        <v>1387.66432347645</v>
      </c>
      <c r="M309" s="1" t="n">
        <f aca="false">DEGREES((PI()/2)-($C$4-I309))</f>
        <v>32.5958076325935</v>
      </c>
    </row>
    <row r="310" customFormat="false" ht="12.7" hidden="false" customHeight="false" outlineLevel="0" collapsed="false">
      <c r="A310" s="18" t="n">
        <f aca="false">C311-$C$7</f>
        <v>304</v>
      </c>
      <c r="B310" s="19" t="n">
        <f aca="false">MONTH(C310)</f>
        <v>10</v>
      </c>
      <c r="C310" s="20" t="n">
        <f aca="false">C309+1</f>
        <v>39021</v>
      </c>
      <c r="D310" s="21" t="n">
        <f aca="false">IF((F310*((1.756*G310/H310)-0.327))&lt;0.05,0,(F310*((1.756*G310/H310)-0.327)))</f>
        <v>0</v>
      </c>
      <c r="E310" s="27"/>
      <c r="F310" s="23" t="n">
        <f aca="false">(24/PI())*ACOS(-TAN($C$4)*TAN(I310))</f>
        <v>10.1347832132824</v>
      </c>
      <c r="G310" s="15" t="n">
        <f aca="false">US1!G310</f>
        <v>0</v>
      </c>
      <c r="H310" s="28" t="n">
        <f aca="false">0.36*L310*(F310*SIN($C$4)*SIN(I310)+(24/PI())*SIN(ACOS(-TAN($C$4)*TAN(I310)))*COS($C$4)*COS(I310))/100</f>
        <v>17.473792015526</v>
      </c>
      <c r="I310" s="0" t="n">
        <f aca="false">0.4*SIN((2*PI()/365.25)*(A310-82))</f>
        <v>-0.250690678603332</v>
      </c>
      <c r="J310" s="1" t="n">
        <f aca="false">DEGREES(I310)</f>
        <v>-14.3635178472415</v>
      </c>
      <c r="K310" s="25" t="n">
        <f aca="false">1+2*0.0167*COS((2*PI()/365.25)*(A310-1.76))</f>
        <v>1.01562663422668</v>
      </c>
      <c r="L310" s="29" t="n">
        <f aca="false">K310*$D$4</f>
        <v>1388.36160898787</v>
      </c>
      <c r="M310" s="1" t="n">
        <f aca="false">DEGREES((PI()/2)-($C$4-I310))</f>
        <v>32.2864821527585</v>
      </c>
    </row>
    <row r="311" customFormat="false" ht="12.7" hidden="false" customHeight="false" outlineLevel="0" collapsed="false">
      <c r="A311" s="18" t="n">
        <f aca="false">C312-$C$7</f>
        <v>305</v>
      </c>
      <c r="B311" s="19" t="n">
        <f aca="false">MONTH(C311)</f>
        <v>11</v>
      </c>
      <c r="C311" s="20" t="n">
        <f aca="false">C310+1</f>
        <v>39022</v>
      </c>
      <c r="D311" s="21" t="n">
        <f aca="false">IF((F311*((1.756*G311/H311)-0.327))&lt;0.05,0,(F311*((1.756*G311/H311)-0.327)))</f>
        <v>0</v>
      </c>
      <c r="E311" s="27"/>
      <c r="F311" s="23" t="n">
        <f aca="false">(24/PI())*ACOS(-TAN($C$4)*TAN(I311))</f>
        <v>10.0925284204228</v>
      </c>
      <c r="G311" s="15" t="n">
        <f aca="false">US1!G311</f>
        <v>0</v>
      </c>
      <c r="H311" s="28" t="n">
        <f aca="false">0.36*L311*(F311*SIN($C$4)*SIN(I311)+(24/PI())*SIN(ACOS(-TAN($C$4)*TAN(I311)))*COS($C$4)*COS(I311))/100</f>
        <v>17.2675873266844</v>
      </c>
      <c r="I311" s="0" t="n">
        <f aca="false">0.4*SIN((2*PI()/365.25)*(A311-82))</f>
        <v>-0.25601524328174</v>
      </c>
      <c r="J311" s="1" t="n">
        <f aca="false">DEGREES(I311)</f>
        <v>-14.6685929310587</v>
      </c>
      <c r="K311" s="25" t="n">
        <f aca="false">1+2*0.0167*COS((2*PI()/365.25)*(A311-1.76))</f>
        <v>1.01613209455415</v>
      </c>
      <c r="L311" s="29" t="n">
        <f aca="false">K311*$D$4</f>
        <v>1389.05257325552</v>
      </c>
      <c r="M311" s="1" t="n">
        <f aca="false">DEGREES((PI()/2)-($C$4-I311))</f>
        <v>31.9814070689413</v>
      </c>
    </row>
    <row r="312" customFormat="false" ht="12.7" hidden="false" customHeight="false" outlineLevel="0" collapsed="false">
      <c r="A312" s="18" t="n">
        <f aca="false">C313-$C$7</f>
        <v>306</v>
      </c>
      <c r="B312" s="19" t="n">
        <f aca="false">MONTH(C312)</f>
        <v>11</v>
      </c>
      <c r="C312" s="20" t="n">
        <f aca="false">C311+1</f>
        <v>39023</v>
      </c>
      <c r="D312" s="21" t="n">
        <f aca="false">IF((F312*((1.756*G312/H312)-0.327))&lt;0.05,0,(F312*((1.756*G312/H312)-0.327)))</f>
        <v>0</v>
      </c>
      <c r="E312" s="27"/>
      <c r="F312" s="23" t="n">
        <f aca="false">(24/PI())*ACOS(-TAN($C$4)*TAN(I312))</f>
        <v>10.0507007515954</v>
      </c>
      <c r="G312" s="15" t="n">
        <f aca="false">US1!G312</f>
        <v>0</v>
      </c>
      <c r="H312" s="28" t="n">
        <f aca="false">0.36*L312*(F312*SIN($C$4)*SIN(I312)+(24/PI())*SIN(ACOS(-TAN($C$4)*TAN(I312)))*COS($C$4)*COS(I312))/100</f>
        <v>17.0644518499543</v>
      </c>
      <c r="I312" s="0" t="n">
        <f aca="false">0.4*SIN((2*PI()/365.25)*(A312-82))</f>
        <v>-0.261264048930772</v>
      </c>
      <c r="J312" s="1" t="n">
        <f aca="false">DEGREES(I312)</f>
        <v>-14.9693273422327</v>
      </c>
      <c r="K312" s="25" t="n">
        <f aca="false">1+2*0.0167*COS((2*PI()/365.25)*(A312-1.76))</f>
        <v>1.01663278113529</v>
      </c>
      <c r="L312" s="29" t="n">
        <f aca="false">K312*$D$4</f>
        <v>1389.73701181195</v>
      </c>
      <c r="M312" s="1" t="n">
        <f aca="false">DEGREES((PI()/2)-($C$4-I312))</f>
        <v>31.6806726577673</v>
      </c>
    </row>
    <row r="313" customFormat="false" ht="12.7" hidden="false" customHeight="false" outlineLevel="0" collapsed="false">
      <c r="A313" s="18" t="n">
        <f aca="false">C314-$C$7</f>
        <v>307</v>
      </c>
      <c r="B313" s="19" t="n">
        <f aca="false">MONTH(C313)</f>
        <v>11</v>
      </c>
      <c r="C313" s="20" t="n">
        <f aca="false">C312+1</f>
        <v>39024</v>
      </c>
      <c r="D313" s="21" t="n">
        <f aca="false">IF((F313*((1.756*G313/H313)-0.327))&lt;0.05,0,(F313*((1.756*G313/H313)-0.327)))</f>
        <v>0</v>
      </c>
      <c r="E313" s="22"/>
      <c r="F313" s="23" t="n">
        <f aca="false">(24/PI())*ACOS(-TAN($C$4)*TAN(I313))</f>
        <v>10.0093154652436</v>
      </c>
      <c r="G313" s="15" t="n">
        <f aca="false">US1!G313</f>
        <v>0</v>
      </c>
      <c r="H313" s="28" t="n">
        <f aca="false">0.36*L313*(F313*SIN($C$4)*SIN(I313)+(24/PI())*SIN(ACOS(-TAN($C$4)*TAN(I313)))*COS($C$4)*COS(I313))/100</f>
        <v>16.8644504929474</v>
      </c>
      <c r="I313" s="0" t="n">
        <f aca="false">0.4*SIN((2*PI()/365.25)*(A313-82))</f>
        <v>-0.266435542344391</v>
      </c>
      <c r="J313" s="1" t="n">
        <f aca="false">DEGREES(I313)</f>
        <v>-15.2656320886127</v>
      </c>
      <c r="K313" s="25" t="n">
        <f aca="false">1+2*0.0167*COS((2*PI()/365.25)*(A313-1.76))</f>
        <v>1.01712854580891</v>
      </c>
      <c r="L313" s="29" t="n">
        <f aca="false">K313*$D$4</f>
        <v>1390.41472212078</v>
      </c>
      <c r="M313" s="1" t="n">
        <f aca="false">DEGREES((PI()/2)-($C$4-I313))</f>
        <v>31.3843679113873</v>
      </c>
    </row>
    <row r="314" customFormat="false" ht="12.7" hidden="false" customHeight="false" outlineLevel="0" collapsed="false">
      <c r="A314" s="18" t="n">
        <f aca="false">C315-$C$7</f>
        <v>308</v>
      </c>
      <c r="B314" s="19" t="n">
        <f aca="false">MONTH(C314)</f>
        <v>11</v>
      </c>
      <c r="C314" s="20" t="n">
        <f aca="false">C313+1</f>
        <v>39025</v>
      </c>
      <c r="D314" s="21" t="n">
        <f aca="false">IF((F314*((1.756*G314/H314)-0.327))&lt;0.05,0,(F314*((1.756*G314/H314)-0.327)))</f>
        <v>0</v>
      </c>
      <c r="E314" s="27"/>
      <c r="F314" s="23" t="n">
        <f aca="false">(24/PI())*ACOS(-TAN($C$4)*TAN(I314))</f>
        <v>9.96838806183239</v>
      </c>
      <c r="G314" s="15" t="n">
        <f aca="false">US1!G314</f>
        <v>0</v>
      </c>
      <c r="H314" s="28" t="n">
        <f aca="false">0.36*L314*(F314*SIN($C$4)*SIN(I314)+(24/PI())*SIN(ACOS(-TAN($C$4)*TAN(I314)))*COS($C$4)*COS(I314))/100</f>
        <v>16.6676464629175</v>
      </c>
      <c r="I314" s="0" t="n">
        <f aca="false">0.4*SIN((2*PI()/365.25)*(A314-82))</f>
        <v>-0.271528193194494</v>
      </c>
      <c r="J314" s="1" t="n">
        <f aca="false">DEGREES(I314)</f>
        <v>-15.5574194888574</v>
      </c>
      <c r="K314" s="25" t="n">
        <f aca="false">1+2*0.0167*COS((2*PI()/365.25)*(A314-1.76))</f>
        <v>1.01761924187025</v>
      </c>
      <c r="L314" s="29" t="n">
        <f aca="false">K314*$D$4</f>
        <v>1391.08550363663</v>
      </c>
      <c r="M314" s="1" t="n">
        <f aca="false">DEGREES((PI()/2)-($C$4-I314))</f>
        <v>31.0925805111426</v>
      </c>
    </row>
    <row r="315" customFormat="false" ht="12.7" hidden="false" customHeight="false" outlineLevel="0" collapsed="false">
      <c r="A315" s="18" t="n">
        <f aca="false">C316-$C$7</f>
        <v>309</v>
      </c>
      <c r="B315" s="19" t="n">
        <f aca="false">MONTH(C315)</f>
        <v>11</v>
      </c>
      <c r="C315" s="20" t="n">
        <f aca="false">C314+1</f>
        <v>39026</v>
      </c>
      <c r="D315" s="21" t="n">
        <f aca="false">IF((F315*((1.756*G315/H315)-0.327))&lt;0.05,0,(F315*((1.756*G315/H315)-0.327)))</f>
        <v>0</v>
      </c>
      <c r="E315" s="27"/>
      <c r="F315" s="23" t="n">
        <f aca="false">(24/PI())*ACOS(-TAN($C$4)*TAN(I315))</f>
        <v>9.92793427615443</v>
      </c>
      <c r="G315" s="15" t="n">
        <f aca="false">US1!G315</f>
        <v>0</v>
      </c>
      <c r="H315" s="28" t="n">
        <f aca="false">0.36*L315*(F315*SIN($C$4)*SIN(I315)+(24/PI())*SIN(ACOS(-TAN($C$4)*TAN(I315)))*COS($C$4)*COS(I315))/100</f>
        <v>16.4741012460906</v>
      </c>
      <c r="I315" s="0" t="n">
        <f aca="false">0.4*SIN((2*PI()/365.25)*(A315-82))</f>
        <v>-0.276540494483763</v>
      </c>
      <c r="J315" s="1" t="n">
        <f aca="false">DEGREES(I315)</f>
        <v>-15.8446031983804</v>
      </c>
      <c r="K315" s="25" t="n">
        <f aca="false">1+2*0.0167*COS((2*PI()/365.25)*(A315-1.76))</f>
        <v>1.01810472411445</v>
      </c>
      <c r="L315" s="29" t="n">
        <f aca="false">K315*$D$4</f>
        <v>1391.74915786445</v>
      </c>
      <c r="M315" s="1" t="n">
        <f aca="false">DEGREES((PI()/2)-($C$4-I315))</f>
        <v>30.8053968016196</v>
      </c>
    </row>
    <row r="316" customFormat="false" ht="12.7" hidden="false" customHeight="false" outlineLevel="0" collapsed="false">
      <c r="A316" s="18" t="n">
        <f aca="false">C317-$C$7</f>
        <v>310</v>
      </c>
      <c r="B316" s="19" t="n">
        <f aca="false">MONTH(C316)</f>
        <v>11</v>
      </c>
      <c r="C316" s="20" t="n">
        <f aca="false">C315+1</f>
        <v>39027</v>
      </c>
      <c r="D316" s="21" t="n">
        <f aca="false">IF((F316*((1.756*G316/H316)-0.327))&lt;0.05,0,(F316*((1.756*G316/H316)-0.327)))</f>
        <v>0</v>
      </c>
      <c r="E316" s="27"/>
      <c r="F316" s="23" t="n">
        <f aca="false">(24/PI())*ACOS(-TAN($C$4)*TAN(I316))</f>
        <v>9.88797006852251</v>
      </c>
      <c r="G316" s="15" t="n">
        <f aca="false">US1!G316</f>
        <v>0</v>
      </c>
      <c r="H316" s="28" t="n">
        <f aca="false">0.36*L316*(F316*SIN($C$4)*SIN(I316)+(24/PI())*SIN(ACOS(-TAN($C$4)*TAN(I316)))*COS($C$4)*COS(I316))/100</f>
        <v>16.2838745902402</v>
      </c>
      <c r="I316" s="0" t="n">
        <f aca="false">0.4*SIN((2*PI()/365.25)*(A316-82))</f>
        <v>-0.281470962991605</v>
      </c>
      <c r="J316" s="1" t="n">
        <f aca="false">DEGREES(I316)</f>
        <v>-16.127098234902</v>
      </c>
      <c r="K316" s="25" t="n">
        <f aca="false">1+2*0.0167*COS((2*PI()/365.25)*(A316-1.76))</f>
        <v>1.0185848488795</v>
      </c>
      <c r="L316" s="29" t="n">
        <f aca="false">K316*$D$4</f>
        <v>1392.40548841828</v>
      </c>
      <c r="M316" s="1" t="n">
        <f aca="false">DEGREES((PI()/2)-($C$4-I316))</f>
        <v>30.522901765098</v>
      </c>
    </row>
    <row r="317" customFormat="false" ht="12.7" hidden="false" customHeight="false" outlineLevel="0" collapsed="false">
      <c r="A317" s="18" t="n">
        <f aca="false">C318-$C$7</f>
        <v>311</v>
      </c>
      <c r="B317" s="19" t="n">
        <f aca="false">MONTH(C317)</f>
        <v>11</v>
      </c>
      <c r="C317" s="20" t="n">
        <f aca="false">C316+1</f>
        <v>39028</v>
      </c>
      <c r="D317" s="21" t="n">
        <f aca="false">IF((F317*((1.756*G317/H317)-0.327))&lt;0.05,0,(F317*((1.756*G317/H317)-0.327)))</f>
        <v>0</v>
      </c>
      <c r="E317" s="27"/>
      <c r="F317" s="23" t="n">
        <f aca="false">(24/PI())*ACOS(-TAN($C$4)*TAN(I317))</f>
        <v>9.84851161481876</v>
      </c>
      <c r="G317" s="15" t="n">
        <f aca="false">US1!G317</f>
        <v>0</v>
      </c>
      <c r="H317" s="28" t="n">
        <f aca="false">0.36*L317*(F317*SIN($C$4)*SIN(I317)+(24/PI())*SIN(ACOS(-TAN($C$4)*TAN(I317)))*COS($C$4)*COS(I317))/100</f>
        <v>16.0970244905302</v>
      </c>
      <c r="I317" s="0" t="n">
        <f aca="false">0.4*SIN((2*PI()/365.25)*(A317-82))</f>
        <v>-0.286318139713066</v>
      </c>
      <c r="J317" s="1" t="n">
        <f aca="false">DEGREES(I317)</f>
        <v>-16.4048210035957</v>
      </c>
      <c r="K317" s="25" t="n">
        <f aca="false">1+2*0.0167*COS((2*PI()/365.25)*(A317-1.76))</f>
        <v>1.01905947408878</v>
      </c>
      <c r="L317" s="29" t="n">
        <f aca="false">K317*$D$4</f>
        <v>1393.05430107936</v>
      </c>
      <c r="M317" s="1" t="n">
        <f aca="false">DEGREES((PI()/2)-($C$4-I317))</f>
        <v>30.2451789964043</v>
      </c>
    </row>
    <row r="318" customFormat="false" ht="12.7" hidden="false" customHeight="false" outlineLevel="0" collapsed="false">
      <c r="A318" s="18" t="n">
        <f aca="false">C319-$C$7</f>
        <v>312</v>
      </c>
      <c r="B318" s="19" t="n">
        <f aca="false">MONTH(C318)</f>
        <v>11</v>
      </c>
      <c r="C318" s="20" t="n">
        <f aca="false">C317+1</f>
        <v>39029</v>
      </c>
      <c r="D318" s="21" t="n">
        <f aca="false">IF((F318*((1.756*G318/H318)-0.327))&lt;0.05,0,(F318*((1.756*G318/H318)-0.327)))</f>
        <v>0</v>
      </c>
      <c r="E318" s="27"/>
      <c r="F318" s="23" t="n">
        <f aca="false">(24/PI())*ACOS(-TAN($C$4)*TAN(I318))</f>
        <v>9.80957529537657</v>
      </c>
      <c r="G318" s="15" t="n">
        <f aca="false">US1!G318</f>
        <v>0</v>
      </c>
      <c r="H318" s="28" t="n">
        <f aca="false">0.36*L318*(F318*SIN($C$4)*SIN(I318)+(24/PI())*SIN(ACOS(-TAN($C$4)*TAN(I318)))*COS($C$4)*COS(I318))/100</f>
        <v>15.9136071786363</v>
      </c>
      <c r="I318" s="0" t="n">
        <f aca="false">0.4*SIN((2*PI()/365.25)*(A318-82))</f>
        <v>-0.291080590290569</v>
      </c>
      <c r="J318" s="1" t="n">
        <f aca="false">DEGREES(I318)</f>
        <v>-16.6776893218263</v>
      </c>
      <c r="K318" s="25" t="n">
        <f aca="false">1+2*0.0167*COS((2*PI()/365.25)*(A318-1.76))</f>
        <v>1.01952845929303</v>
      </c>
      <c r="L318" s="29" t="n">
        <f aca="false">K318*$D$4</f>
        <v>1393.69540385357</v>
      </c>
      <c r="M318" s="1" t="n">
        <f aca="false">DEGREES((PI()/2)-($C$4-I318))</f>
        <v>29.9723106781737</v>
      </c>
    </row>
    <row r="319" customFormat="false" ht="12.7" hidden="false" customHeight="false" outlineLevel="0" collapsed="false">
      <c r="A319" s="18" t="n">
        <f aca="false">C320-$C$7</f>
        <v>313</v>
      </c>
      <c r="B319" s="19" t="n">
        <f aca="false">MONTH(C319)</f>
        <v>11</v>
      </c>
      <c r="C319" s="20" t="n">
        <f aca="false">C318+1</f>
        <v>39030</v>
      </c>
      <c r="D319" s="21" t="n">
        <f aca="false">IF((F319*((1.756*G319/H319)-0.327))&lt;0.05,0,(F319*((1.756*G319/H319)-0.327)))</f>
        <v>0</v>
      </c>
      <c r="E319" s="27"/>
      <c r="F319" s="23" t="n">
        <f aca="false">(24/PI())*ACOS(-TAN($C$4)*TAN(I319))</f>
        <v>9.77117768267326</v>
      </c>
      <c r="G319" s="15" t="n">
        <f aca="false">US1!G319</f>
        <v>0</v>
      </c>
      <c r="H319" s="28" t="n">
        <f aca="false">0.36*L319*(F319*SIN($C$4)*SIN(I319)+(24/PI())*SIN(ACOS(-TAN($C$4)*TAN(I319)))*COS($C$4)*COS(I319))/100</f>
        <v>15.7336771151487</v>
      </c>
      <c r="I319" s="0" t="n">
        <f aca="false">0.4*SIN((2*PI()/365.25)*(A319-82))</f>
        <v>-0.29575690543837</v>
      </c>
      <c r="J319" s="1" t="n">
        <f aca="false">DEGREES(I319)</f>
        <v>-16.9456224434684</v>
      </c>
      <c r="K319" s="25" t="n">
        <f aca="false">1+2*0.0167*COS((2*PI()/365.25)*(A319-1.76))</f>
        <v>1.019991665712</v>
      </c>
      <c r="L319" s="29" t="n">
        <f aca="false">K319*$D$4</f>
        <v>1394.3286070283</v>
      </c>
      <c r="M319" s="1" t="n">
        <f aca="false">DEGREES((PI()/2)-($C$4-I319))</f>
        <v>29.7043775565316</v>
      </c>
    </row>
    <row r="320" customFormat="false" ht="12.7" hidden="false" customHeight="false" outlineLevel="0" collapsed="false">
      <c r="A320" s="18" t="n">
        <f aca="false">C321-$C$7</f>
        <v>314</v>
      </c>
      <c r="B320" s="19" t="n">
        <f aca="false">MONTH(C320)</f>
        <v>11</v>
      </c>
      <c r="C320" s="20" t="n">
        <f aca="false">C319+1</f>
        <v>39031</v>
      </c>
      <c r="D320" s="21" t="n">
        <f aca="false">IF((F320*((1.756*G320/H320)-0.327))&lt;0.05,0,(F320*((1.756*G320/H320)-0.327)))</f>
        <v>0</v>
      </c>
      <c r="E320" s="27"/>
      <c r="F320" s="23" t="n">
        <f aca="false">(24/PI())*ACOS(-TAN($C$4)*TAN(I320))</f>
        <v>9.73333552781497</v>
      </c>
      <c r="G320" s="15" t="n">
        <f aca="false">US1!G320</f>
        <v>0</v>
      </c>
      <c r="H320" s="28" t="n">
        <f aca="false">0.36*L320*(F320*SIN($C$4)*SIN(I320)+(24/PI())*SIN(ACOS(-TAN($C$4)*TAN(I320)))*COS($C$4)*COS(I320))/100</f>
        <v>15.5572869852465</v>
      </c>
      <c r="I320" s="0" t="n">
        <f aca="false">0.4*SIN((2*PI()/365.25)*(A320-82))</f>
        <v>-0.30034570135958</v>
      </c>
      <c r="J320" s="1" t="n">
        <f aca="false">DEGREES(I320)</f>
        <v>-17.2085410828005</v>
      </c>
      <c r="K320" s="25" t="n">
        <f aca="false">1+2*0.0167*COS((2*PI()/365.25)*(A320-1.76))</f>
        <v>1.02044895627544</v>
      </c>
      <c r="L320" s="29" t="n">
        <f aca="false">K320*$D$4</f>
        <v>1394.95372322853</v>
      </c>
      <c r="M320" s="1" t="n">
        <f aca="false">DEGREES((PI()/2)-($C$4-I320))</f>
        <v>29.4414589171995</v>
      </c>
    </row>
    <row r="321" customFormat="false" ht="12.7" hidden="false" customHeight="false" outlineLevel="0" collapsed="false">
      <c r="A321" s="18" t="n">
        <f aca="false">C322-$C$7</f>
        <v>315</v>
      </c>
      <c r="B321" s="19" t="n">
        <f aca="false">MONTH(C321)</f>
        <v>11</v>
      </c>
      <c r="C321" s="20" t="n">
        <f aca="false">C320+1</f>
        <v>39032</v>
      </c>
      <c r="D321" s="21" t="n">
        <f aca="false">IF((F321*((1.756*G321/H321)-0.327))&lt;0.05,0,(F321*((1.756*G321/H321)-0.327)))</f>
        <v>0</v>
      </c>
      <c r="E321" s="27"/>
      <c r="F321" s="23" t="n">
        <f aca="false">(24/PI())*ACOS(-TAN($C$4)*TAN(I321))</f>
        <v>9.69606574579931</v>
      </c>
      <c r="G321" s="15" t="n">
        <f aca="false">US1!G321</f>
        <v>0</v>
      </c>
      <c r="H321" s="28" t="n">
        <f aca="false">0.36*L321*(F321*SIN($C$4)*SIN(I321)+(24/PI())*SIN(ACOS(-TAN($C$4)*TAN(I321)))*COS($C$4)*COS(I321))/100</f>
        <v>15.384487697625</v>
      </c>
      <c r="I321" s="0" t="n">
        <f aca="false">0.4*SIN((2*PI()/365.25)*(A321-82))</f>
        <v>-0.30484562015566</v>
      </c>
      <c r="J321" s="1" t="n">
        <f aca="false">DEGREES(I321)</f>
        <v>-17.4663674379675</v>
      </c>
      <c r="K321" s="25" t="n">
        <f aca="false">1+2*0.0167*COS((2*PI()/365.25)*(A321-1.76))</f>
        <v>1.02090019566374</v>
      </c>
      <c r="L321" s="29" t="n">
        <f aca="false">K321*$D$4</f>
        <v>1395.57056747233</v>
      </c>
      <c r="M321" s="1" t="n">
        <f aca="false">DEGREES((PI()/2)-($C$4-I321))</f>
        <v>29.1836325620325</v>
      </c>
    </row>
    <row r="322" customFormat="false" ht="12.7" hidden="false" customHeight="false" outlineLevel="0" collapsed="false">
      <c r="A322" s="18" t="n">
        <f aca="false">C323-$C$7</f>
        <v>316</v>
      </c>
      <c r="B322" s="19" t="n">
        <f aca="false">MONTH(C322)</f>
        <v>11</v>
      </c>
      <c r="C322" s="20" t="n">
        <f aca="false">C321+1</f>
        <v>39033</v>
      </c>
      <c r="D322" s="21" t="n">
        <f aca="false">IF((F322*((1.756*G322/H322)-0.327))&lt;0.05,0,(F322*((1.756*G322/H322)-0.327)))</f>
        <v>0</v>
      </c>
      <c r="E322" s="27"/>
      <c r="F322" s="23" t="n">
        <f aca="false">(24/PI())*ACOS(-TAN($C$4)*TAN(I322))</f>
        <v>9.65938539954517</v>
      </c>
      <c r="G322" s="15" t="n">
        <f aca="false">US1!G322</f>
        <v>0</v>
      </c>
      <c r="H322" s="28" t="n">
        <f aca="false">0.36*L322*(F322*SIN($C$4)*SIN(I322)+(24/PI())*SIN(ACOS(-TAN($C$4)*TAN(I322)))*COS($C$4)*COS(I322))/100</f>
        <v>15.2153283866449</v>
      </c>
      <c r="I322" s="0" t="n">
        <f aca="false">0.4*SIN((2*PI()/365.25)*(A322-82))</f>
        <v>-0.309255330228241</v>
      </c>
      <c r="J322" s="1" t="n">
        <f aca="false">DEGREES(I322)</f>
        <v>-17.7190252140028</v>
      </c>
      <c r="K322" s="25" t="n">
        <f aca="false">1+2*0.0167*COS((2*PI()/365.25)*(A322-1.76))</f>
        <v>1.02134525034788</v>
      </c>
      <c r="L322" s="29" t="n">
        <f aca="false">K322*$D$4</f>
        <v>1396.17895722555</v>
      </c>
      <c r="M322" s="1" t="n">
        <f aca="false">DEGREES((PI()/2)-($C$4-I322))</f>
        <v>28.9309747859972</v>
      </c>
    </row>
    <row r="323" customFormat="false" ht="12.7" hidden="false" customHeight="false" outlineLevel="0" collapsed="false">
      <c r="A323" s="18" t="n">
        <f aca="false">C324-$C$7</f>
        <v>317</v>
      </c>
      <c r="B323" s="19" t="n">
        <f aca="false">MONTH(C323)</f>
        <v>11</v>
      </c>
      <c r="C323" s="20" t="n">
        <f aca="false">C322+1</f>
        <v>39034</v>
      </c>
      <c r="D323" s="21" t="n">
        <f aca="false">IF((F323*((1.756*G323/H323)-0.327))&lt;0.05,0,(F323*((1.756*G323/H323)-0.327)))</f>
        <v>0</v>
      </c>
      <c r="E323" s="27"/>
      <c r="F323" s="23" t="n">
        <f aca="false">(24/PI())*ACOS(-TAN($C$4)*TAN(I323))</f>
        <v>9.62331168268415</v>
      </c>
      <c r="G323" s="15" t="n">
        <f aca="false">US1!G323</f>
        <v>0</v>
      </c>
      <c r="H323" s="28" t="n">
        <f aca="false">0.36*L323*(F323*SIN($C$4)*SIN(I323)+(24/PI())*SIN(ACOS(-TAN($C$4)*TAN(I323)))*COS($C$4)*COS(I323))/100</f>
        <v>15.0498564176626</v>
      </c>
      <c r="I323" s="0" t="n">
        <f aca="false">0.4*SIN((2*PI()/365.25)*(A323-82))</f>
        <v>-0.313573526673168</v>
      </c>
      <c r="J323" s="1" t="n">
        <f aca="false">DEGREES(I323)</f>
        <v>-17.9664396454055</v>
      </c>
      <c r="K323" s="25" t="n">
        <f aca="false">1+2*0.0167*COS((2*PI()/365.25)*(A323-1.76))</f>
        <v>1.02178398862904</v>
      </c>
      <c r="L323" s="29" t="n">
        <f aca="false">K323*$D$4</f>
        <v>1396.77871245589</v>
      </c>
      <c r="M323" s="1" t="n">
        <f aca="false">DEGREES((PI()/2)-($C$4-I323))</f>
        <v>28.6835603545945</v>
      </c>
    </row>
    <row r="324" customFormat="false" ht="12.7" hidden="false" customHeight="false" outlineLevel="0" collapsed="false">
      <c r="A324" s="18" t="n">
        <f aca="false">C325-$C$7</f>
        <v>318</v>
      </c>
      <c r="B324" s="19" t="n">
        <f aca="false">MONTH(C324)</f>
        <v>11</v>
      </c>
      <c r="C324" s="20" t="n">
        <f aca="false">C323+1</f>
        <v>39035</v>
      </c>
      <c r="D324" s="21" t="n">
        <f aca="false">IF((F324*((1.756*G324/H324)-0.327))&lt;0.05,0,(F324*((1.756*G324/H324)-0.327)))</f>
        <v>0</v>
      </c>
      <c r="E324" s="27"/>
      <c r="F324" s="23" t="n">
        <f aca="false">(24/PI())*ACOS(-TAN($C$4)*TAN(I324))</f>
        <v>9.58786190111276</v>
      </c>
      <c r="G324" s="15" t="n">
        <f aca="false">US1!G324</f>
        <v>0</v>
      </c>
      <c r="H324" s="28" t="n">
        <f aca="false">0.36*L324*(F324*SIN($C$4)*SIN(I324)+(24/PI())*SIN(ACOS(-TAN($C$4)*TAN(I324)))*COS($C$4)*COS(I324))/100</f>
        <v>14.8881173954875</v>
      </c>
      <c r="I324" s="0" t="n">
        <f aca="false">0.4*SIN((2*PI()/365.25)*(A324-82))</f>
        <v>-0.31779893166664</v>
      </c>
      <c r="J324" s="1" t="n">
        <f aca="false">DEGREES(I324)</f>
        <v>-18.2085375182649</v>
      </c>
      <c r="K324" s="25" t="n">
        <f aca="false">1+2*0.0167*COS((2*PI()/365.25)*(A324-1.76))</f>
        <v>1.02221628067748</v>
      </c>
      <c r="L324" s="29" t="n">
        <f aca="false">K324*$D$4</f>
        <v>1397.36965568612</v>
      </c>
      <c r="M324" s="1" t="n">
        <f aca="false">DEGREES((PI()/2)-($C$4-I324))</f>
        <v>28.4414624817351</v>
      </c>
    </row>
    <row r="325" customFormat="false" ht="12.7" hidden="false" customHeight="false" outlineLevel="0" collapsed="false">
      <c r="A325" s="18" t="n">
        <f aca="false">C326-$C$7</f>
        <v>319</v>
      </c>
      <c r="B325" s="19" t="n">
        <f aca="false">MONTH(C325)</f>
        <v>11</v>
      </c>
      <c r="C325" s="20" t="n">
        <f aca="false">C324+1</f>
        <v>39036</v>
      </c>
      <c r="D325" s="21" t="n">
        <f aca="false">IF((F325*((1.756*G325/H325)-0.327))&lt;0.05,0,(F325*((1.756*G325/H325)-0.327)))</f>
        <v>0</v>
      </c>
      <c r="E325" s="27"/>
      <c r="F325" s="23" t="n">
        <f aca="false">(24/PI())*ACOS(-TAN($C$4)*TAN(I325))</f>
        <v>9.55305345331011</v>
      </c>
      <c r="G325" s="15" t="n">
        <f aca="false">US1!G325</f>
        <v>0</v>
      </c>
      <c r="H325" s="28" t="n">
        <f aca="false">0.36*L325*(F325*SIN($C$4)*SIN(I325)+(24/PI())*SIN(ACOS(-TAN($C$4)*TAN(I325)))*COS($C$4)*COS(I325))/100</f>
        <v>14.7301551759036</v>
      </c>
      <c r="I325" s="0" t="n">
        <f aca="false">0.4*SIN((2*PI()/365.25)*(A325-82))</f>
        <v>-0.321930294843338</v>
      </c>
      <c r="J325" s="1" t="n">
        <f aca="false">DEGREES(I325)</f>
        <v>-18.4452471919255</v>
      </c>
      <c r="K325" s="25" t="n">
        <f aca="false">1+2*0.0167*COS((2*PI()/365.25)*(A325-1.76))</f>
        <v>1.02264199857105</v>
      </c>
      <c r="L325" s="29" t="n">
        <f aca="false">K325*$D$4</f>
        <v>1397.95161204663</v>
      </c>
      <c r="M325" s="1" t="n">
        <f aca="false">DEGREES((PI()/2)-($C$4-I325))</f>
        <v>28.2047528080745</v>
      </c>
    </row>
    <row r="326" customFormat="false" ht="12.7" hidden="false" customHeight="false" outlineLevel="0" collapsed="false">
      <c r="A326" s="18" t="n">
        <f aca="false">C327-$C$7</f>
        <v>320</v>
      </c>
      <c r="B326" s="19" t="n">
        <f aca="false">MONTH(C326)</f>
        <v>11</v>
      </c>
      <c r="C326" s="20" t="n">
        <f aca="false">C325+1</f>
        <v>39037</v>
      </c>
      <c r="D326" s="21" t="n">
        <f aca="false">IF((F326*((1.756*G326/H326)-0.327))&lt;0.05,0,(F326*((1.756*G326/H326)-0.327)))</f>
        <v>0</v>
      </c>
      <c r="E326" s="27"/>
      <c r="F326" s="23" t="n">
        <f aca="false">(24/PI())*ACOS(-TAN($C$4)*TAN(I326))</f>
        <v>9.51890380943172</v>
      </c>
      <c r="G326" s="15" t="n">
        <f aca="false">US1!G326</f>
        <v>0</v>
      </c>
      <c r="H326" s="28" t="n">
        <f aca="false">0.36*L326*(F326*SIN($C$4)*SIN(I326)+(24/PI())*SIN(ACOS(-TAN($C$4)*TAN(I326)))*COS($C$4)*COS(I326))/100</f>
        <v>14.5760118801784</v>
      </c>
      <c r="I326" s="0" t="n">
        <f aca="false">0.4*SIN((2*PI()/365.25)*(A326-82))</f>
        <v>-0.325966393666432</v>
      </c>
      <c r="J326" s="1" t="n">
        <f aca="false">DEGREES(I326)</f>
        <v>-18.6764986201865</v>
      </c>
      <c r="K326" s="25" t="n">
        <f aca="false">1+2*0.0167*COS((2*PI()/365.25)*(A326-1.76))</f>
        <v>1.02306101633297</v>
      </c>
      <c r="L326" s="29" t="n">
        <f aca="false">K326*$D$4</f>
        <v>1398.52440932717</v>
      </c>
      <c r="M326" s="1" t="n">
        <f aca="false">DEGREES((PI()/2)-($C$4-I326))</f>
        <v>27.9735013798135</v>
      </c>
    </row>
    <row r="327" customFormat="false" ht="12.7" hidden="false" customHeight="false" outlineLevel="0" collapsed="false">
      <c r="A327" s="18" t="n">
        <f aca="false">C328-$C$7</f>
        <v>321</v>
      </c>
      <c r="B327" s="19" t="n">
        <f aca="false">MONTH(C327)</f>
        <v>11</v>
      </c>
      <c r="C327" s="20" t="n">
        <f aca="false">C326+1</f>
        <v>39038</v>
      </c>
      <c r="D327" s="21" t="n">
        <f aca="false">IF((F327*((1.756*G327/H327)-0.327))&lt;0.05,0,(F327*((1.756*G327/H327)-0.327)))</f>
        <v>0</v>
      </c>
      <c r="E327" s="27"/>
      <c r="F327" s="23" t="n">
        <f aca="false">(24/PI())*ACOS(-TAN($C$4)*TAN(I327))</f>
        <v>9.48543048919617</v>
      </c>
      <c r="G327" s="15" t="n">
        <f aca="false">US1!G327</f>
        <v>0</v>
      </c>
      <c r="H327" s="28" t="n">
        <f aca="false">0.36*L327*(F327*SIN($C$4)*SIN(I327)+(24/PI())*SIN(ACOS(-TAN($C$4)*TAN(I327)))*COS($C$4)*COS(I327))/100</f>
        <v>14.4257279124721</v>
      </c>
      <c r="I327" s="0" t="n">
        <f aca="false">0.4*SIN((2*PI()/365.25)*(A327-82))</f>
        <v>-0.329906033789345</v>
      </c>
      <c r="J327" s="1" t="n">
        <f aca="false">DEGREES(I327)</f>
        <v>-18.9022233720298</v>
      </c>
      <c r="K327" s="25" t="n">
        <f aca="false">1+2*0.0167*COS((2*PI()/365.25)*(A327-1.76))</f>
        <v>1.02347320996914</v>
      </c>
      <c r="L327" s="29" t="n">
        <f aca="false">K327*$D$4</f>
        <v>1399.08787802781</v>
      </c>
      <c r="M327" s="1" t="n">
        <f aca="false">DEGREES((PI()/2)-($C$4-I327))</f>
        <v>27.7477766279702</v>
      </c>
    </row>
    <row r="328" customFormat="false" ht="12.7" hidden="false" customHeight="false" outlineLevel="0" collapsed="false">
      <c r="A328" s="18" t="n">
        <f aca="false">C329-$C$7</f>
        <v>322</v>
      </c>
      <c r="B328" s="19" t="n">
        <f aca="false">MONTH(C328)</f>
        <v>11</v>
      </c>
      <c r="C328" s="20" t="n">
        <f aca="false">C327+1</f>
        <v>39039</v>
      </c>
      <c r="D328" s="21" t="n">
        <f aca="false">IF((F328*((1.756*G328/H328)-0.327))&lt;0.05,0,(F328*((1.756*G328/H328)-0.327)))</f>
        <v>0</v>
      </c>
      <c r="E328" s="27"/>
      <c r="F328" s="23" t="n">
        <f aca="false">(24/PI())*ACOS(-TAN($C$4)*TAN(I328))</f>
        <v>9.45265103858791</v>
      </c>
      <c r="G328" s="15" t="n">
        <f aca="false">US1!G328</f>
        <v>0</v>
      </c>
      <c r="H328" s="28" t="n">
        <f aca="false">0.36*L328*(F328*SIN($C$4)*SIN(I328)+(24/PI())*SIN(ACOS(-TAN($C$4)*TAN(I328)))*COS($C$4)*COS(I328))/100</f>
        <v>14.279341980049</v>
      </c>
      <c r="I328" s="0" t="n">
        <f aca="false">0.4*SIN((2*PI()/365.25)*(A328-82))</f>
        <v>-0.333748049409182</v>
      </c>
      <c r="J328" s="1" t="n">
        <f aca="false">DEGREES(I328)</f>
        <v>-19.1223546518698</v>
      </c>
      <c r="K328" s="25" t="n">
        <f aca="false">1+2*0.0167*COS((2*PI()/365.25)*(A328-1.76))</f>
        <v>1.02387845750483</v>
      </c>
      <c r="L328" s="29" t="n">
        <f aca="false">K328*$D$4</f>
        <v>1399.64185140911</v>
      </c>
      <c r="M328" s="1" t="n">
        <f aca="false">DEGREES((PI()/2)-($C$4-I328))</f>
        <v>27.5276453481302</v>
      </c>
    </row>
    <row r="329" customFormat="false" ht="12.7" hidden="false" customHeight="false" outlineLevel="0" collapsed="false">
      <c r="A329" s="18" t="n">
        <f aca="false">C330-$C$7</f>
        <v>323</v>
      </c>
      <c r="B329" s="19" t="n">
        <f aca="false">MONTH(C329)</f>
        <v>11</v>
      </c>
      <c r="C329" s="20" t="n">
        <f aca="false">C328+1</f>
        <v>39040</v>
      </c>
      <c r="D329" s="21" t="n">
        <f aca="false">IF((F329*((1.756*G329/H329)-0.327))&lt;0.05,0,(F329*((1.756*G329/H329)-0.327)))</f>
        <v>0</v>
      </c>
      <c r="E329" s="27"/>
      <c r="F329" s="23" t="n">
        <f aca="false">(24/PI())*ACOS(-TAN($C$4)*TAN(I329))</f>
        <v>9.42058300540665</v>
      </c>
      <c r="G329" s="15" t="n">
        <f aca="false">US1!G329</f>
        <v>0</v>
      </c>
      <c r="H329" s="28" t="n">
        <f aca="false">0.36*L329*(F329*SIN($C$4)*SIN(I329)+(24/PI())*SIN(ACOS(-TAN($C$4)*TAN(I329)))*COS($C$4)*COS(I329))/100</f>
        <v>14.13689111618</v>
      </c>
      <c r="I329" s="0" t="n">
        <f aca="false">0.4*SIN((2*PI()/365.25)*(A329-82))</f>
        <v>-0.337491303611709</v>
      </c>
      <c r="J329" s="1" t="n">
        <f aca="false">DEGREES(I329)</f>
        <v>-19.3368273193192</v>
      </c>
      <c r="K329" s="25" t="n">
        <f aca="false">1+2*0.0167*COS((2*PI()/365.25)*(A329-1.76))</f>
        <v>1.02427663902078</v>
      </c>
      <c r="L329" s="29" t="n">
        <f aca="false">K329*$D$4</f>
        <v>1400.18616554141</v>
      </c>
      <c r="M329" s="1" t="n">
        <f aca="false">DEGREES((PI()/2)-($C$4-I329))</f>
        <v>27.3131726806808</v>
      </c>
    </row>
    <row r="330" customFormat="false" ht="12.7" hidden="false" customHeight="false" outlineLevel="0" collapsed="false">
      <c r="A330" s="18" t="n">
        <f aca="false">C331-$C$7</f>
        <v>324</v>
      </c>
      <c r="B330" s="19" t="n">
        <f aca="false">MONTH(C330)</f>
        <v>11</v>
      </c>
      <c r="C330" s="20" t="n">
        <f aca="false">C329+1</f>
        <v>39041</v>
      </c>
      <c r="D330" s="21" t="n">
        <f aca="false">IF((F330*((1.756*G330/H330)-0.327))&lt;0.05,0,(F330*((1.756*G330/H330)-0.327)))</f>
        <v>0</v>
      </c>
      <c r="E330" s="27"/>
      <c r="F330" s="23" t="n">
        <f aca="false">(24/PI())*ACOS(-TAN($C$4)*TAN(I330))</f>
        <v>9.3892439137006</v>
      </c>
      <c r="G330" s="15" t="n">
        <f aca="false">US1!G330</f>
        <v>0</v>
      </c>
      <c r="H330" s="28" t="n">
        <f aca="false">0.36*L330*(F330*SIN($C$4)*SIN(I330)+(24/PI())*SIN(ACOS(-TAN($C$4)*TAN(I330)))*COS($C$4)*COS(I330))/100</f>
        <v>13.9984107056147</v>
      </c>
      <c r="I330" s="0" t="n">
        <f aca="false">0.4*SIN((2*PI()/365.25)*(A330-82))</f>
        <v>-0.341134688707784</v>
      </c>
      <c r="J330" s="1" t="n">
        <f aca="false">DEGREES(I330)</f>
        <v>-19.5455779084651</v>
      </c>
      <c r="K330" s="25" t="n">
        <f aca="false">1+2*0.0167*COS((2*PI()/365.25)*(A330-1.76))</f>
        <v>1.02466763668867</v>
      </c>
      <c r="L330" s="29" t="n">
        <f aca="false">K330*$D$4</f>
        <v>1400.72065935341</v>
      </c>
      <c r="M330" s="1" t="n">
        <f aca="false">DEGREES((PI()/2)-($C$4-I330))</f>
        <v>27.1044220915349</v>
      </c>
    </row>
    <row r="331" customFormat="false" ht="12.7" hidden="false" customHeight="false" outlineLevel="0" collapsed="false">
      <c r="A331" s="18" t="n">
        <f aca="false">C332-$C$7</f>
        <v>325</v>
      </c>
      <c r="B331" s="19" t="n">
        <f aca="false">MONTH(C331)</f>
        <v>11</v>
      </c>
      <c r="C331" s="20" t="n">
        <f aca="false">C330+1</f>
        <v>39042</v>
      </c>
      <c r="D331" s="21" t="n">
        <f aca="false">IF((F331*((1.756*G331/H331)-0.327))&lt;0.05,0,(F331*((1.756*G331/H331)-0.327)))</f>
        <v>0</v>
      </c>
      <c r="E331" s="27"/>
      <c r="F331" s="23" t="n">
        <f aca="false">(24/PI())*ACOS(-TAN($C$4)*TAN(I331))</f>
        <v>9.35865123712867</v>
      </c>
      <c r="G331" s="15" t="n">
        <f aca="false">US1!G331</f>
        <v>0</v>
      </c>
      <c r="H331" s="28" t="n">
        <f aca="false">0.36*L331*(F331*SIN($C$4)*SIN(I331)+(24/PI())*SIN(ACOS(-TAN($C$4)*TAN(I331)))*COS($C$4)*COS(I331))/100</f>
        <v>13.8639345124909</v>
      </c>
      <c r="I331" s="0" t="n">
        <f aca="false">0.4*SIN((2*PI()/365.25)*(A331-82))</f>
        <v>-0.344677126561141</v>
      </c>
      <c r="J331" s="1" t="n">
        <f aca="false">DEGREES(I331)</f>
        <v>-19.7485446466499</v>
      </c>
      <c r="K331" s="25" t="n">
        <f aca="false">1+2*0.0167*COS((2*PI()/365.25)*(A331-1.76))</f>
        <v>1.025051334806</v>
      </c>
      <c r="L331" s="29" t="n">
        <f aca="false">K331*$D$4</f>
        <v>1401.2451746798</v>
      </c>
      <c r="M331" s="1" t="n">
        <f aca="false">DEGREES((PI()/2)-($C$4-I331))</f>
        <v>26.9014553533501</v>
      </c>
    </row>
    <row r="332" customFormat="false" ht="12.7" hidden="false" customHeight="false" outlineLevel="0" collapsed="false">
      <c r="A332" s="18" t="n">
        <f aca="false">C333-$C$7</f>
        <v>326</v>
      </c>
      <c r="B332" s="19" t="n">
        <f aca="false">MONTH(C332)</f>
        <v>11</v>
      </c>
      <c r="C332" s="20" t="n">
        <f aca="false">C331+1</f>
        <v>39043</v>
      </c>
      <c r="D332" s="21" t="n">
        <f aca="false">IF((F332*((1.756*G332/H332)-0.327))&lt;0.05,0,(F332*((1.756*G332/H332)-0.327)))</f>
        <v>0</v>
      </c>
      <c r="E332" s="27"/>
      <c r="F332" s="23" t="n">
        <f aca="false">(24/PI())*ACOS(-TAN($C$4)*TAN(I332))</f>
        <v>9.32882237130431</v>
      </c>
      <c r="G332" s="15" t="n">
        <f aca="false">US1!G332</f>
        <v>0</v>
      </c>
      <c r="H332" s="28" t="n">
        <f aca="false">0.36*L332*(F332*SIN($C$4)*SIN(I332)+(24/PI())*SIN(ACOS(-TAN($C$4)*TAN(I332)))*COS($C$4)*COS(I332))/100</f>
        <v>13.7334947105376</v>
      </c>
      <c r="I332" s="0" t="n">
        <f aca="false">0.4*SIN((2*PI()/365.25)*(A332-82))</f>
        <v>-0.348117568907427</v>
      </c>
      <c r="J332" s="1" t="n">
        <f aca="false">DEGREES(I332)</f>
        <v>-19.9456674727502</v>
      </c>
      <c r="K332" s="25" t="n">
        <f aca="false">1+2*0.0167*COS((2*PI()/365.25)*(A332-1.76))</f>
        <v>1.02542761983032</v>
      </c>
      <c r="L332" s="29" t="n">
        <f aca="false">K332*$D$4</f>
        <v>1401.75955630805</v>
      </c>
      <c r="M332" s="1" t="n">
        <f aca="false">DEGREES((PI()/2)-($C$4-I332))</f>
        <v>26.7043325272498</v>
      </c>
    </row>
    <row r="333" customFormat="false" ht="12.7" hidden="false" customHeight="false" outlineLevel="0" collapsed="false">
      <c r="A333" s="18" t="n">
        <f aca="false">C334-$C$7</f>
        <v>327</v>
      </c>
      <c r="B333" s="19" t="n">
        <f aca="false">MONTH(C333)</f>
        <v>11</v>
      </c>
      <c r="C333" s="20" t="n">
        <f aca="false">C332+1</f>
        <v>39044</v>
      </c>
      <c r="D333" s="21" t="n">
        <f aca="false">IF((F333*((1.756*G333/H333)-0.327))&lt;0.05,0,(F333*((1.756*G333/H333)-0.327)))</f>
        <v>0</v>
      </c>
      <c r="E333" s="27"/>
      <c r="F333" s="23" t="n">
        <f aca="false">(24/PI())*ACOS(-TAN($C$4)*TAN(I333))</f>
        <v>9.29977460518141</v>
      </c>
      <c r="G333" s="15" t="n">
        <f aca="false">US1!G333</f>
        <v>0</v>
      </c>
      <c r="H333" s="28" t="n">
        <f aca="false">0.36*L333*(F333*SIN($C$4)*SIN(I333)+(24/PI())*SIN(ACOS(-TAN($C$4)*TAN(I333)))*COS($C$4)*COS(I333))/100</f>
        <v>13.6071219154168</v>
      </c>
      <c r="I333" s="0" t="n">
        <f aca="false">0.4*SIN((2*PI()/365.25)*(A333-82))</f>
        <v>-0.3514549976644</v>
      </c>
      <c r="J333" s="1" t="n">
        <f aca="false">DEGREES(I333)</f>
        <v>-20.1368880549503</v>
      </c>
      <c r="K333" s="25" t="n">
        <f aca="false">1+2*0.0167*COS((2*PI()/365.25)*(A333-1.76))</f>
        <v>1.02579638041284</v>
      </c>
      <c r="L333" s="29" t="n">
        <f aca="false">K333*$D$4</f>
        <v>1402.26365202436</v>
      </c>
      <c r="M333" s="1" t="n">
        <f aca="false">DEGREES((PI()/2)-($C$4-I333))</f>
        <v>26.5131119450497</v>
      </c>
    </row>
    <row r="334" customFormat="false" ht="12.7" hidden="false" customHeight="false" outlineLevel="0" collapsed="false">
      <c r="A334" s="18" t="n">
        <f aca="false">C335-$C$7</f>
        <v>328</v>
      </c>
      <c r="B334" s="19" t="n">
        <f aca="false">MONTH(C334)</f>
        <v>11</v>
      </c>
      <c r="C334" s="20" t="n">
        <f aca="false">C333+1</f>
        <v>39045</v>
      </c>
      <c r="D334" s="21" t="n">
        <f aca="false">IF((F334*((1.756*G334/H334)-0.327))&lt;0.05,0,(F334*((1.756*G334/H334)-0.327)))</f>
        <v>0</v>
      </c>
      <c r="E334" s="27"/>
      <c r="F334" s="23" t="n">
        <f aca="false">(24/PI())*ACOS(-TAN($C$4)*TAN(I334))</f>
        <v>9.27152509155098</v>
      </c>
      <c r="G334" s="15" t="n">
        <f aca="false">US1!G334</f>
        <v>0</v>
      </c>
      <c r="H334" s="28" t="n">
        <f aca="false">0.36*L334*(F334*SIN($C$4)*SIN(I334)+(24/PI())*SIN(ACOS(-TAN($C$4)*TAN(I334)))*COS($C$4)*COS(I334))/100</f>
        <v>13.4848452190404</v>
      </c>
      <c r="I334" s="0" t="n">
        <f aca="false">0.4*SIN((2*PI()/365.25)*(A334-82))</f>
        <v>-0.354688425233197</v>
      </c>
      <c r="J334" s="1" t="n">
        <f aca="false">DEGREES(I334)</f>
        <v>-20.3221498080037</v>
      </c>
      <c r="K334" s="25" t="n">
        <f aca="false">1+2*0.0167*COS((2*PI()/365.25)*(A334-1.76))</f>
        <v>1.02615750743138</v>
      </c>
      <c r="L334" s="29" t="n">
        <f aca="false">K334*$D$4</f>
        <v>1402.75731265869</v>
      </c>
      <c r="M334" s="1" t="n">
        <f aca="false">DEGREES((PI()/2)-($C$4-I334))</f>
        <v>26.3278501919963</v>
      </c>
    </row>
    <row r="335" customFormat="false" ht="12.7" hidden="false" customHeight="false" outlineLevel="0" collapsed="false">
      <c r="A335" s="18" t="n">
        <f aca="false">C336-$C$7</f>
        <v>329</v>
      </c>
      <c r="B335" s="19" t="n">
        <f aca="false">MONTH(C335)</f>
        <v>11</v>
      </c>
      <c r="C335" s="20" t="n">
        <f aca="false">C334+1</f>
        <v>39046</v>
      </c>
      <c r="D335" s="21" t="n">
        <f aca="false">IF((F335*((1.756*G335/H335)-0.327))&lt;0.05,0,(F335*((1.756*G335/H335)-0.327)))</f>
        <v>0</v>
      </c>
      <c r="E335" s="27"/>
      <c r="F335" s="23" t="n">
        <f aca="false">(24/PI())*ACOS(-TAN($C$4)*TAN(I335))</f>
        <v>9.24409081672505</v>
      </c>
      <c r="G335" s="15" t="n">
        <f aca="false">US1!G335</f>
        <v>0</v>
      </c>
      <c r="H335" s="28" t="n">
        <f aca="false">0.36*L335*(F335*SIN($C$4)*SIN(I335)+(24/PI())*SIN(ACOS(-TAN($C$4)*TAN(I335)))*COS($C$4)*COS(I335))/100</f>
        <v>13.3666922256866</v>
      </c>
      <c r="I335" s="0" t="n">
        <f aca="false">0.4*SIN((2*PI()/365.25)*(A335-82))</f>
        <v>-0.35781689479058</v>
      </c>
      <c r="J335" s="1" t="n">
        <f aca="false">DEGREES(I335)</f>
        <v>-20.5013979099768</v>
      </c>
      <c r="K335" s="25" t="n">
        <f aca="false">1+2*0.0167*COS((2*PI()/365.25)*(A335-1.76))</f>
        <v>1.02651089402263</v>
      </c>
      <c r="L335" s="29" t="n">
        <f aca="false">K335*$D$4</f>
        <v>1403.24039212894</v>
      </c>
      <c r="M335" s="1" t="n">
        <f aca="false">DEGREES((PI()/2)-($C$4-I335))</f>
        <v>26.1486020900232</v>
      </c>
    </row>
    <row r="336" customFormat="false" ht="12.7" hidden="false" customHeight="false" outlineLevel="0" collapsed="false">
      <c r="A336" s="18" t="n">
        <f aca="false">C337-$C$7</f>
        <v>330</v>
      </c>
      <c r="B336" s="19" t="n">
        <f aca="false">MONTH(C336)</f>
        <v>11</v>
      </c>
      <c r="C336" s="20" t="n">
        <f aca="false">C335+1</f>
        <v>39047</v>
      </c>
      <c r="D336" s="21" t="n">
        <f aca="false">IF((F336*((1.756*G336/H336)-0.327))&lt;0.05,0,(F336*((1.756*G336/H336)-0.327)))</f>
        <v>0</v>
      </c>
      <c r="E336" s="27"/>
      <c r="F336" s="23" t="n">
        <f aca="false">(24/PI())*ACOS(-TAN($C$4)*TAN(I336))</f>
        <v>9.21748856949245</v>
      </c>
      <c r="G336" s="15" t="n">
        <f aca="false">US1!G336</f>
        <v>0</v>
      </c>
      <c r="H336" s="28" t="n">
        <f aca="false">0.36*L336*(F336*SIN($C$4)*SIN(I336)+(24/PI())*SIN(ACOS(-TAN($C$4)*TAN(I336)))*COS($C$4)*COS(I336))/100</f>
        <v>13.2526890897341</v>
      </c>
      <c r="I336" s="0" t="n">
        <f aca="false">0.4*SIN((2*PI()/365.25)*(A336-82))</f>
        <v>-0.360839480572074</v>
      </c>
      <c r="J336" s="1" t="n">
        <f aca="false">DEGREES(I336)</f>
        <v>-20.6745793184727</v>
      </c>
      <c r="K336" s="25" t="n">
        <f aca="false">1+2*0.0167*COS((2*PI()/365.25)*(A336-1.76))</f>
        <v>1.02685643561382</v>
      </c>
      <c r="L336" s="29" t="n">
        <f aca="false">K336*$D$4</f>
        <v>1403.71274748409</v>
      </c>
      <c r="M336" s="1" t="n">
        <f aca="false">DEGREES((PI()/2)-($C$4-I336))</f>
        <v>25.9754206815273</v>
      </c>
    </row>
    <row r="337" customFormat="false" ht="12.7" hidden="false" customHeight="false" outlineLevel="0" collapsed="false">
      <c r="A337" s="18" t="n">
        <f aca="false">C338-$C$7</f>
        <v>331</v>
      </c>
      <c r="B337" s="19" t="n">
        <f aca="false">MONTH(C337)</f>
        <v>11</v>
      </c>
      <c r="C337" s="20" t="n">
        <f aca="false">C336+1</f>
        <v>39048</v>
      </c>
      <c r="D337" s="21" t="n">
        <f aca="false">IF((F337*((1.756*G337/H337)-0.327))&lt;0.05,0,(F337*((1.756*G337/H337)-0.327)))</f>
        <v>0</v>
      </c>
      <c r="E337" s="27"/>
      <c r="F337" s="23" t="n">
        <f aca="false">(24/PI())*ACOS(-TAN($C$4)*TAN(I337))</f>
        <v>9.19173490943902</v>
      </c>
      <c r="G337" s="15" t="n">
        <f aca="false">US1!G337</f>
        <v>0</v>
      </c>
      <c r="H337" s="28" t="n">
        <f aca="false">0.36*L337*(F337*SIN($C$4)*SIN(I337)+(24/PI())*SIN(ACOS(-TAN($C$4)*TAN(I337)))*COS($C$4)*COS(I337))/100</f>
        <v>13.1428605548195</v>
      </c>
      <c r="I337" s="0" t="n">
        <f aca="false">0.4*SIN((2*PI()/365.25)*(A337-82))</f>
        <v>-0.363755288145917</v>
      </c>
      <c r="J337" s="1" t="n">
        <f aca="false">DEGREES(I337)</f>
        <v>-20.8416427863262</v>
      </c>
      <c r="K337" s="25" t="n">
        <f aca="false">1+2*0.0167*COS((2*PI()/365.25)*(A337-1.76))</f>
        <v>1.02719402995364</v>
      </c>
      <c r="L337" s="29" t="n">
        <f aca="false">K337*$D$4</f>
        <v>1404.17423894662</v>
      </c>
      <c r="M337" s="1" t="n">
        <f aca="false">DEGREES((PI()/2)-($C$4-I337))</f>
        <v>25.8083572136738</v>
      </c>
    </row>
    <row r="338" customFormat="false" ht="12.7" hidden="false" customHeight="false" outlineLevel="0" collapsed="false">
      <c r="A338" s="18" t="n">
        <f aca="false">C339-$C$7</f>
        <v>332</v>
      </c>
      <c r="B338" s="19" t="n">
        <f aca="false">MONTH(C338)</f>
        <v>11</v>
      </c>
      <c r="C338" s="20" t="n">
        <f aca="false">C337+1</f>
        <v>39049</v>
      </c>
      <c r="D338" s="21" t="n">
        <f aca="false">IF((F338*((1.756*G338/H338)-0.327))&lt;0.05,0,(F338*((1.756*G338/H338)-0.327)))</f>
        <v>0</v>
      </c>
      <c r="E338" s="27"/>
      <c r="F338" s="23" t="n">
        <f aca="false">(24/PI())*ACOS(-TAN($C$4)*TAN(I338))</f>
        <v>9.16684613473257</v>
      </c>
      <c r="G338" s="15" t="n">
        <f aca="false">US1!G338</f>
        <v>0</v>
      </c>
      <c r="H338" s="28" t="n">
        <f aca="false">0.36*L338*(F338*SIN($C$4)*SIN(I338)+(24/PI())*SIN(ACOS(-TAN($C$4)*TAN(I338)))*COS($C$4)*COS(I338))/100</f>
        <v>13.0372299942198</v>
      </c>
      <c r="I338" s="0" t="n">
        <f aca="false">0.4*SIN((2*PI()/365.25)*(A338-82))</f>
        <v>-0.366563454677738</v>
      </c>
      <c r="J338" s="1" t="n">
        <f aca="false">DEGREES(I338)</f>
        <v>-21.0025388767694</v>
      </c>
      <c r="K338" s="25" t="n">
        <f aca="false">1+2*0.0167*COS((2*PI()/365.25)*(A338-1.76))</f>
        <v>1.02752357714248</v>
      </c>
      <c r="L338" s="29" t="n">
        <f aca="false">K338*$D$4</f>
        <v>1404.62472995377</v>
      </c>
      <c r="M338" s="1" t="n">
        <f aca="false">DEGREES((PI()/2)-($C$4-I338))</f>
        <v>25.6474611232306</v>
      </c>
    </row>
    <row r="339" customFormat="false" ht="12.7" hidden="false" customHeight="false" outlineLevel="0" collapsed="false">
      <c r="A339" s="18" t="n">
        <f aca="false">C340-$C$7</f>
        <v>333</v>
      </c>
      <c r="B339" s="19" t="n">
        <f aca="false">MONTH(C339)</f>
        <v>11</v>
      </c>
      <c r="C339" s="20" t="n">
        <f aca="false">C338+1</f>
        <v>39050</v>
      </c>
      <c r="D339" s="21" t="n">
        <f aca="false">IF((F339*((1.756*G339/H339)-0.327))&lt;0.05,0,(F339*((1.756*G339/H339)-0.327)))</f>
        <v>0</v>
      </c>
      <c r="E339" s="27"/>
      <c r="F339" s="23" t="n">
        <f aca="false">(24/PI())*ACOS(-TAN($C$4)*TAN(I339))</f>
        <v>9.14283824948028</v>
      </c>
      <c r="G339" s="15" t="n">
        <f aca="false">US1!G339</f>
        <v>0</v>
      </c>
      <c r="H339" s="28" t="n">
        <f aca="false">0.36*L339*(F339*SIN($C$4)*SIN(I339)+(24/PI())*SIN(ACOS(-TAN($C$4)*TAN(I339)))*COS($C$4)*COS(I339))/100</f>
        <v>12.9358194522502</v>
      </c>
      <c r="I339" s="0" t="n">
        <f aca="false">0.4*SIN((2*PI()/365.25)*(A339-82))</f>
        <v>-0.369263149185882</v>
      </c>
      <c r="J339" s="1" t="n">
        <f aca="false">DEGREES(I339)</f>
        <v>-21.1572199780607</v>
      </c>
      <c r="K339" s="25" t="n">
        <f aca="false">1+2*0.0167*COS((2*PI()/365.25)*(A339-1.76))</f>
        <v>1.02784497966203</v>
      </c>
      <c r="L339" s="29" t="n">
        <f aca="false">K339*$D$4</f>
        <v>1405.064087198</v>
      </c>
      <c r="M339" s="1" t="n">
        <f aca="false">DEGREES((PI()/2)-($C$4-I339))</f>
        <v>25.4927800219393</v>
      </c>
    </row>
    <row r="340" customFormat="false" ht="12.7" hidden="false" customHeight="false" outlineLevel="0" collapsed="false">
      <c r="A340" s="18" t="n">
        <f aca="false">C341-$C$7</f>
        <v>334</v>
      </c>
      <c r="B340" s="19" t="n">
        <f aca="false">MONTH(C340)</f>
        <v>11</v>
      </c>
      <c r="C340" s="20" t="n">
        <f aca="false">C339+1</f>
        <v>39051</v>
      </c>
      <c r="D340" s="21" t="n">
        <f aca="false">IF((F340*((1.756*G340/H340)-0.327))&lt;0.05,0,(F340*((1.756*G340/H340)-0.327)))</f>
        <v>0</v>
      </c>
      <c r="E340" s="27"/>
      <c r="F340" s="23" t="n">
        <f aca="false">(24/PI())*ACOS(-TAN($C$4)*TAN(I340))</f>
        <v>9.11972693077363</v>
      </c>
      <c r="G340" s="15" t="n">
        <f aca="false">US1!G340</f>
        <v>0</v>
      </c>
      <c r="H340" s="28" t="n">
        <f aca="false">0.36*L340*(F340*SIN($C$4)*SIN(I340)+(24/PI())*SIN(ACOS(-TAN($C$4)*TAN(I340)))*COS($C$4)*COS(I340))/100</f>
        <v>12.8386496864656</v>
      </c>
      <c r="I340" s="0" t="n">
        <f aca="false">0.4*SIN((2*PI()/365.25)*(A340-82))</f>
        <v>-0.371853572787308</v>
      </c>
      <c r="J340" s="1" t="n">
        <f aca="false">DEGREES(I340)</f>
        <v>-21.3056403175735</v>
      </c>
      <c r="K340" s="25" t="n">
        <f aca="false">1+2*0.0167*COS((2*PI()/365.25)*(A340-1.76))</f>
        <v>1.02815814240412</v>
      </c>
      <c r="L340" s="29" t="n">
        <f aca="false">K340*$D$4</f>
        <v>1405.49218066643</v>
      </c>
      <c r="M340" s="1" t="n">
        <f aca="false">DEGREES((PI()/2)-($C$4-I340))</f>
        <v>25.3443596824265</v>
      </c>
    </row>
    <row r="341" customFormat="false" ht="12.7" hidden="false" customHeight="false" outlineLevel="0" collapsed="false">
      <c r="A341" s="18" t="n">
        <f aca="false">C342-$C$7</f>
        <v>335</v>
      </c>
      <c r="B341" s="19" t="n">
        <f aca="false">MONTH(C341)</f>
        <v>12</v>
      </c>
      <c r="C341" s="20" t="n">
        <f aca="false">C340+1</f>
        <v>39052</v>
      </c>
      <c r="D341" s="21" t="n">
        <f aca="false">IF(B341=12,IF((F341*((1.747*G341/H341)-0.312))&lt;0.05,0,(F341*((1.747*G341/H341)-0.312))),IF((F341*((1.756*G341/H341)-0.327))&lt;0.05,0,(F341*((1.756*G341/H341)-0.327))))</f>
        <v>0</v>
      </c>
      <c r="E341" s="27"/>
      <c r="F341" s="23" t="n">
        <f aca="false">(24/PI())*ACOS(-TAN($C$4)*TAN(I341))</f>
        <v>9.09752749554242</v>
      </c>
      <c r="G341" s="15" t="n">
        <f aca="false">US1!G341</f>
        <v>0</v>
      </c>
      <c r="H341" s="28" t="n">
        <f aca="false">0.36*L341*(F341*SIN($C$4)*SIN(I341)+(24/PI())*SIN(ACOS(-TAN($C$4)*TAN(I341)))*COS($C$4)*COS(I341))/100</f>
        <v>12.7457402104435</v>
      </c>
      <c r="I341" s="0" t="n">
        <f aca="false">0.4*SIN((2*PI()/365.25)*(A341-82))</f>
        <v>-0.374333958933998</v>
      </c>
      <c r="J341" s="1" t="n">
        <f aca="false">DEGREES(I341)</f>
        <v>-21.4477559753415</v>
      </c>
      <c r="K341" s="25" t="n">
        <f aca="false">1+2*0.0167*COS((2*PI()/365.25)*(A341-1.76))</f>
        <v>1.02846297269885</v>
      </c>
      <c r="L341" s="29" t="n">
        <f aca="false">K341*$D$4</f>
        <v>1405.90888367933</v>
      </c>
      <c r="M341" s="1" t="n">
        <f aca="false">DEGREES((PI()/2)-($C$4-I341))</f>
        <v>25.2022440246585</v>
      </c>
    </row>
    <row r="342" customFormat="false" ht="12.7" hidden="false" customHeight="false" outlineLevel="0" collapsed="false">
      <c r="A342" s="18" t="n">
        <f aca="false">C343-$C$7</f>
        <v>336</v>
      </c>
      <c r="B342" s="19" t="n">
        <f aca="false">MONTH(C342)</f>
        <v>12</v>
      </c>
      <c r="C342" s="20" t="n">
        <f aca="false">C341+1</f>
        <v>39053</v>
      </c>
      <c r="D342" s="21" t="n">
        <f aca="false">IF((F342*((1.747*G342/H342)-0.312))&lt;0.05,0,(F342*((1.747*G342/H342)-0.312)))</f>
        <v>0</v>
      </c>
      <c r="E342" s="27"/>
      <c r="F342" s="23" t="n">
        <f aca="false">(24/PI())*ACOS(-TAN($C$4)*TAN(I342))</f>
        <v>9.0762548673459</v>
      </c>
      <c r="G342" s="15" t="n">
        <f aca="false">US1!G342</f>
        <v>0</v>
      </c>
      <c r="H342" s="28" t="n">
        <f aca="false">0.36*L342*(F342*SIN($C$4)*SIN(I342)+(24/PI())*SIN(ACOS(-TAN($C$4)*TAN(I342)))*COS($C$4)*COS(I342))/100</f>
        <v>12.6571093369258</v>
      </c>
      <c r="I342" s="0" t="n">
        <f aca="false">0.4*SIN((2*PI()/365.25)*(A342-82))</f>
        <v>-0.376703573639785</v>
      </c>
      <c r="J342" s="1" t="n">
        <f aca="false">DEGREES(I342)</f>
        <v>-21.5835248970553</v>
      </c>
      <c r="K342" s="25" t="n">
        <f aca="false">1+2*0.0167*COS((2*PI()/365.25)*(A342-1.76))</f>
        <v>1.02875938034204</v>
      </c>
      <c r="L342" s="29" t="n">
        <f aca="false">K342*$D$4</f>
        <v>1406.31407292756</v>
      </c>
      <c r="M342" s="1" t="n">
        <f aca="false">DEGREES((PI()/2)-($C$4-I342))</f>
        <v>25.0664751029447</v>
      </c>
    </row>
    <row r="343" customFormat="false" ht="12.7" hidden="false" customHeight="false" outlineLevel="0" collapsed="false">
      <c r="A343" s="18" t="n">
        <f aca="false">C344-$C$7</f>
        <v>337</v>
      </c>
      <c r="B343" s="19" t="n">
        <f aca="false">MONTH(C343)</f>
        <v>12</v>
      </c>
      <c r="C343" s="20" t="n">
        <f aca="false">C342+1</f>
        <v>39054</v>
      </c>
      <c r="D343" s="21" t="n">
        <f aca="false">IF((F343*((1.747*G343/H343)-0.312))&lt;0.05,0,(F343*((1.747*G343/H343)-0.312)))</f>
        <v>0</v>
      </c>
      <c r="E343" s="27"/>
      <c r="F343" s="23" t="n">
        <f aca="false">(24/PI())*ACOS(-TAN($C$4)*TAN(I343))</f>
        <v>9.05592354323427</v>
      </c>
      <c r="G343" s="15" t="n">
        <f aca="false">US1!G343</f>
        <v>0</v>
      </c>
      <c r="H343" s="28" t="n">
        <f aca="false">0.36*L343*(F343*SIN($C$4)*SIN(I343)+(24/PI())*SIN(ACOS(-TAN($C$4)*TAN(I343)))*COS($C$4)*COS(I343))/100</f>
        <v>12.5727742210916</v>
      </c>
      <c r="I343" s="0" t="n">
        <f aca="false">0.4*SIN((2*PI()/365.25)*(A343-82))</f>
        <v>-0.378961715697554</v>
      </c>
      <c r="J343" s="1" t="n">
        <f aca="false">DEGREES(I343)</f>
        <v>-21.7129069065064</v>
      </c>
      <c r="K343" s="25" t="n">
        <f aca="false">1+2*0.0167*COS((2*PI()/365.25)*(A343-1.76))</f>
        <v>1.02904727762188</v>
      </c>
      <c r="L343" s="29" t="n">
        <f aca="false">K343*$D$4</f>
        <v>1406.70762850911</v>
      </c>
      <c r="M343" s="1" t="n">
        <f aca="false">DEGREES((PI()/2)-($C$4-I343))</f>
        <v>24.9370930934936</v>
      </c>
    </row>
    <row r="344" customFormat="false" ht="12.7" hidden="false" customHeight="false" outlineLevel="0" collapsed="false">
      <c r="A344" s="18" t="n">
        <f aca="false">C345-$C$7</f>
        <v>338</v>
      </c>
      <c r="B344" s="19" t="n">
        <f aca="false">MONTH(C344)</f>
        <v>12</v>
      </c>
      <c r="C344" s="20" t="n">
        <f aca="false">C343+1</f>
        <v>39055</v>
      </c>
      <c r="D344" s="21" t="n">
        <f aca="false">IF((F344*((1.747*G344/H344)-0.312))&lt;0.05,0,(F344*((1.747*G344/H344)-0.312)))</f>
        <v>0</v>
      </c>
      <c r="E344" s="27"/>
      <c r="F344" s="23" t="n">
        <f aca="false">(24/PI())*ACOS(-TAN($C$4)*TAN(I344))</f>
        <v>9.036547560819</v>
      </c>
      <c r="G344" s="15" t="n">
        <f aca="false">US1!G344</f>
        <v>0</v>
      </c>
      <c r="H344" s="28" t="n">
        <f aca="false">0.36*L344*(F344*SIN($C$4)*SIN(I344)+(24/PI())*SIN(ACOS(-TAN($C$4)*TAN(I344)))*COS($C$4)*COS(I344))/100</f>
        <v>12.4927509037295</v>
      </c>
      <c r="I344" s="0" t="n">
        <f aca="false">0.4*SIN((2*PI()/365.25)*(A344-82))</f>
        <v>-0.381107716886741</v>
      </c>
      <c r="J344" s="1" t="n">
        <f aca="false">DEGREES(I344)</f>
        <v>-21.8358637174769</v>
      </c>
      <c r="K344" s="25" t="n">
        <f aca="false">1+2*0.0167*COS((2*PI()/365.25)*(A344-1.76))</f>
        <v>1.02932657934496</v>
      </c>
      <c r="L344" s="29" t="n">
        <f aca="false">K344*$D$4</f>
        <v>1407.08943396456</v>
      </c>
      <c r="M344" s="1" t="n">
        <f aca="false">DEGREES((PI()/2)-($C$4-I344))</f>
        <v>24.8141362825231</v>
      </c>
    </row>
    <row r="345" customFormat="false" ht="12.7" hidden="false" customHeight="false" outlineLevel="0" collapsed="false">
      <c r="A345" s="18" t="n">
        <f aca="false">C346-$C$7</f>
        <v>339</v>
      </c>
      <c r="B345" s="19" t="n">
        <f aca="false">MONTH(C345)</f>
        <v>12</v>
      </c>
      <c r="C345" s="20" t="n">
        <f aca="false">C344+1</f>
        <v>39056</v>
      </c>
      <c r="D345" s="21" t="n">
        <f aca="false">IF((F345*((1.747*G345/H345)-0.312))&lt;0.05,0,(F345*((1.747*G345/H345)-0.312)))</f>
        <v>0</v>
      </c>
      <c r="E345" s="27"/>
      <c r="F345" s="23" t="n">
        <f aca="false">(24/PI())*ACOS(-TAN($C$4)*TAN(I345))</f>
        <v>9.01814046569446</v>
      </c>
      <c r="G345" s="15" t="n">
        <f aca="false">US1!G345</f>
        <v>0</v>
      </c>
      <c r="H345" s="28" t="n">
        <f aca="false">0.36*L345*(F345*SIN($C$4)*SIN(I345)+(24/PI())*SIN(ACOS(-TAN($C$4)*TAN(I345)))*COS($C$4)*COS(I345))/100</f>
        <v>12.4170543540788</v>
      </c>
      <c r="I345" s="0" t="n">
        <f aca="false">0.4*SIN((2*PI()/365.25)*(A345-82))</f>
        <v>-0.383140942171067</v>
      </c>
      <c r="J345" s="1" t="n">
        <f aca="false">DEGREES(I345)</f>
        <v>-21.9523589450681</v>
      </c>
      <c r="K345" s="25" t="n">
        <f aca="false">1+2*0.0167*COS((2*PI()/365.25)*(A345-1.76))</f>
        <v>1.02959720286138</v>
      </c>
      <c r="L345" s="29" t="n">
        <f aca="false">K345*$D$4</f>
        <v>1407.45937631151</v>
      </c>
      <c r="M345" s="1" t="n">
        <f aca="false">DEGREES((PI()/2)-($C$4-I345))</f>
        <v>24.6976410549319</v>
      </c>
    </row>
    <row r="346" customFormat="false" ht="12.7" hidden="false" customHeight="false" outlineLevel="0" collapsed="false">
      <c r="A346" s="18" t="n">
        <f aca="false">C347-$C$7</f>
        <v>340</v>
      </c>
      <c r="B346" s="19" t="n">
        <f aca="false">MONTH(C346)</f>
        <v>12</v>
      </c>
      <c r="C346" s="20" t="n">
        <f aca="false">C345+1</f>
        <v>39057</v>
      </c>
      <c r="D346" s="21" t="n">
        <f aca="false">IF((F346*((1.747*G346/H346)-0.312))&lt;0.05,0,(F346*((1.747*G346/H346)-0.312)))</f>
        <v>0</v>
      </c>
      <c r="E346" s="27"/>
      <c r="F346" s="23" t="n">
        <f aca="false">(24/PI())*ACOS(-TAN($C$4)*TAN(I346))</f>
        <v>9.00071527935625</v>
      </c>
      <c r="G346" s="15" t="n">
        <f aca="false">US1!G346</f>
        <v>0</v>
      </c>
      <c r="H346" s="28" t="n">
        <f aca="false">0.36*L346*(F346*SIN($C$4)*SIN(I346)+(24/PI())*SIN(ACOS(-TAN($C$4)*TAN(I346)))*COS($C$4)*COS(I346))/100</f>
        <v>12.3456985121072</v>
      </c>
      <c r="I346" s="0" t="n">
        <f aca="false">0.4*SIN((2*PI()/365.25)*(A346-82))</f>
        <v>-0.38506078988646</v>
      </c>
      <c r="J346" s="1" t="n">
        <f aca="false">DEGREES(I346)</f>
        <v>-22.0623581164679</v>
      </c>
      <c r="K346" s="25" t="n">
        <f aca="false">1+2*0.0167*COS((2*PI()/365.25)*(A346-1.76))</f>
        <v>1.02985906808931</v>
      </c>
      <c r="L346" s="29" t="n">
        <f aca="false">K346*$D$4</f>
        <v>1407.81734607808</v>
      </c>
      <c r="M346" s="1" t="n">
        <f aca="false">DEGREES((PI()/2)-($C$4-I346))</f>
        <v>24.5876418835321</v>
      </c>
    </row>
    <row r="347" customFormat="false" ht="12.7" hidden="false" customHeight="false" outlineLevel="0" collapsed="false">
      <c r="A347" s="18" t="n">
        <f aca="false">C348-$C$7</f>
        <v>341</v>
      </c>
      <c r="B347" s="19" t="n">
        <f aca="false">MONTH(C347)</f>
        <v>12</v>
      </c>
      <c r="C347" s="20" t="n">
        <f aca="false">C346+1</f>
        <v>39058</v>
      </c>
      <c r="D347" s="21" t="n">
        <f aca="false">IF((F347*((1.747*G347/H347)-0.312))&lt;0.05,0,(F347*((1.747*G347/H347)-0.312)))</f>
        <v>0</v>
      </c>
      <c r="E347" s="27"/>
      <c r="F347" s="23" t="n">
        <f aca="false">(24/PI())*ACOS(-TAN($C$4)*TAN(I347))</f>
        <v>8.98428446776431</v>
      </c>
      <c r="G347" s="15" t="n">
        <f aca="false">US1!G347</f>
        <v>0</v>
      </c>
      <c r="H347" s="28" t="n">
        <f aca="false">0.36*L347*(F347*SIN($C$4)*SIN(I347)+(24/PI())*SIN(ACOS(-TAN($C$4)*TAN(I347)))*COS($C$4)*COS(I347))/100</f>
        <v>12.2786963299948</v>
      </c>
      <c r="I347" s="0" t="n">
        <f aca="false">0.4*SIN((2*PI()/365.25)*(A347-82))</f>
        <v>-0.386866691919093</v>
      </c>
      <c r="J347" s="1" t="n">
        <f aca="false">DEGREES(I347)</f>
        <v>-22.1658286811519</v>
      </c>
      <c r="K347" s="25" t="n">
        <f aca="false">1+2*0.0167*COS((2*PI()/365.25)*(A347-1.76))</f>
        <v>1.0301120975386</v>
      </c>
      <c r="L347" s="29" t="n">
        <f aca="false">K347*$D$4</f>
        <v>1408.16323733526</v>
      </c>
      <c r="M347" s="1" t="n">
        <f aca="false">DEGREES((PI()/2)-($C$4-I347))</f>
        <v>24.4841713188481</v>
      </c>
    </row>
    <row r="348" customFormat="false" ht="12.7" hidden="false" customHeight="false" outlineLevel="0" collapsed="false">
      <c r="A348" s="18" t="n">
        <f aca="false">C349-$C$7</f>
        <v>342</v>
      </c>
      <c r="B348" s="19" t="n">
        <f aca="false">MONTH(C348)</f>
        <v>12</v>
      </c>
      <c r="C348" s="20" t="n">
        <f aca="false">C347+1</f>
        <v>39059</v>
      </c>
      <c r="D348" s="21" t="n">
        <f aca="false">IF((F348*((1.747*G348/H348)-0.312))&lt;0.05,0,(F348*((1.747*G348/H348)-0.312)))</f>
        <v>0</v>
      </c>
      <c r="E348" s="27"/>
      <c r="F348" s="23" t="n">
        <f aca="false">(24/PI())*ACOS(-TAN($C$4)*TAN(I348))</f>
        <v>8.96885991069979</v>
      </c>
      <c r="G348" s="15" t="n">
        <f aca="false">US1!G348</f>
        <v>0</v>
      </c>
      <c r="H348" s="28" t="n">
        <f aca="false">0.36*L348*(F348*SIN($C$4)*SIN(I348)+(24/PI())*SIN(ACOS(-TAN($C$4)*TAN(I348)))*COS($C$4)*COS(I348))/100</f>
        <v>12.2160598125957</v>
      </c>
      <c r="I348" s="0" t="n">
        <f aca="false">0.4*SIN((2*PI()/365.25)*(A348-82))</f>
        <v>-0.3885581138735</v>
      </c>
      <c r="J348" s="1" t="n">
        <f aca="false">DEGREES(I348)</f>
        <v>-22.2627400205152</v>
      </c>
      <c r="K348" s="25" t="n">
        <f aca="false">1+2*0.0167*COS((2*PI()/365.25)*(A348-1.76))</f>
        <v>1.03035621633377</v>
      </c>
      <c r="L348" s="29" t="n">
        <f aca="false">K348*$D$4</f>
        <v>1408.49694772827</v>
      </c>
      <c r="M348" s="1" t="n">
        <f aca="false">DEGREES((PI()/2)-($C$4-I348))</f>
        <v>24.3872599794848</v>
      </c>
    </row>
    <row r="349" customFormat="false" ht="12.7" hidden="false" customHeight="false" outlineLevel="0" collapsed="false">
      <c r="A349" s="18" t="n">
        <f aca="false">C350-$C$7</f>
        <v>343</v>
      </c>
      <c r="B349" s="19" t="n">
        <f aca="false">MONTH(C349)</f>
        <v>12</v>
      </c>
      <c r="C349" s="20" t="n">
        <f aca="false">C348+1</f>
        <v>39060</v>
      </c>
      <c r="D349" s="21" t="n">
        <f aca="false">IF((F349*((1.747*G349/H349)-0.312))&lt;0.05,0,(F349*((1.747*G349/H349)-0.312)))</f>
        <v>0</v>
      </c>
      <c r="E349" s="27"/>
      <c r="F349" s="23" t="n">
        <f aca="false">(24/PI())*ACOS(-TAN($C$4)*TAN(I349))</f>
        <v>8.95445287206501</v>
      </c>
      <c r="G349" s="15" t="n">
        <f aca="false">US1!G349</f>
        <v>0</v>
      </c>
      <c r="H349" s="28" t="n">
        <f aca="false">0.36*L349*(F349*SIN($C$4)*SIN(I349)+(24/PI())*SIN(ACOS(-TAN($C$4)*TAN(I349)))*COS($C$4)*COS(I349))/100</f>
        <v>12.1578000566521</v>
      </c>
      <c r="I349" s="0" t="n">
        <f aca="false">0.4*SIN((2*PI()/365.25)*(A349-82))</f>
        <v>-0.390134555230714</v>
      </c>
      <c r="J349" s="1" t="n">
        <f aca="false">DEGREES(I349)</f>
        <v>-22.3530634569334</v>
      </c>
      <c r="K349" s="25" t="n">
        <f aca="false">1+2*0.0167*COS((2*PI()/365.25)*(A349-1.76))</f>
        <v>1.03059135223615</v>
      </c>
      <c r="L349" s="29" t="n">
        <f aca="false">K349*$D$4</f>
        <v>1408.81837850681</v>
      </c>
      <c r="M349" s="1" t="n">
        <f aca="false">DEGREES((PI()/2)-($C$4-I349))</f>
        <v>24.2969365430666</v>
      </c>
    </row>
    <row r="350" customFormat="false" ht="12.7" hidden="false" customHeight="false" outlineLevel="0" collapsed="false">
      <c r="A350" s="18" t="n">
        <f aca="false">C351-$C$7</f>
        <v>344</v>
      </c>
      <c r="B350" s="19" t="n">
        <f aca="false">MONTH(C350)</f>
        <v>12</v>
      </c>
      <c r="C350" s="20" t="n">
        <f aca="false">C349+1</f>
        <v>39061</v>
      </c>
      <c r="D350" s="21" t="n">
        <f aca="false">IF((F350*((1.747*G350/H350)-0.312))&lt;0.05,0,(F350*((1.747*G350/H350)-0.312)))</f>
        <v>0</v>
      </c>
      <c r="E350" s="27"/>
      <c r="F350" s="23" t="n">
        <f aca="false">(24/PI())*ACOS(-TAN($C$4)*TAN(I350))</f>
        <v>8.94107397127472</v>
      </c>
      <c r="G350" s="15" t="n">
        <f aca="false">US1!G350</f>
        <v>0</v>
      </c>
      <c r="H350" s="28" t="n">
        <f aca="false">0.36*L350*(F350*SIN($C$4)*SIN(I350)+(24/PI())*SIN(ACOS(-TAN($C$4)*TAN(I350)))*COS($C$4)*COS(I350))/100</f>
        <v>12.103927288543</v>
      </c>
      <c r="I350" s="0" t="n">
        <f aca="false">0.4*SIN((2*PI()/365.25)*(A350-82))</f>
        <v>-0.391595549496373</v>
      </c>
      <c r="J350" s="1" t="n">
        <f aca="false">DEGREES(I350)</f>
        <v>-22.4367722622485</v>
      </c>
      <c r="K350" s="25" t="n">
        <f aca="false">1+2*0.0167*COS((2*PI()/365.25)*(A350-1.76))</f>
        <v>1.03081743566523</v>
      </c>
      <c r="L350" s="29" t="n">
        <f aca="false">K350*$D$4</f>
        <v>1409.12743455437</v>
      </c>
      <c r="M350" s="1" t="n">
        <f aca="false">DEGREES((PI()/2)-($C$4-I350))</f>
        <v>24.2132277377515</v>
      </c>
    </row>
    <row r="351" customFormat="false" ht="12.7" hidden="false" customHeight="false" outlineLevel="0" collapsed="false">
      <c r="A351" s="18" t="n">
        <f aca="false">C352-$C$7</f>
        <v>345</v>
      </c>
      <c r="B351" s="19" t="n">
        <f aca="false">MONTH(C351)</f>
        <v>12</v>
      </c>
      <c r="C351" s="20" t="n">
        <f aca="false">C350+1</f>
        <v>39062</v>
      </c>
      <c r="D351" s="21" t="n">
        <f aca="false">IF((F351*((1.747*G351/H351)-0.312))&lt;0.05,0,(F351*((1.747*G351/H351)-0.312)))</f>
        <v>0</v>
      </c>
      <c r="E351" s="27"/>
      <c r="F351" s="23" t="n">
        <f aca="false">(24/PI())*ACOS(-TAN($C$4)*TAN(I351))</f>
        <v>8.92873315588478</v>
      </c>
      <c r="G351" s="15" t="n">
        <f aca="false">US1!G351</f>
        <v>0</v>
      </c>
      <c r="H351" s="28" t="n">
        <f aca="false">0.36*L351*(F351*SIN($C$4)*SIN(I351)+(24/PI())*SIN(ACOS(-TAN($C$4)*TAN(I351)))*COS($C$4)*COS(I351))/100</f>
        <v>12.0544509003522</v>
      </c>
      <c r="I351" s="0" t="n">
        <f aca="false">0.4*SIN((2*PI()/365.25)*(A351-82))</f>
        <v>-0.39294066433877</v>
      </c>
      <c r="J351" s="1" t="n">
        <f aca="false">DEGREES(I351)</f>
        <v>-22.5138416656782</v>
      </c>
      <c r="K351" s="25" t="n">
        <f aca="false">1+2*0.0167*COS((2*PI()/365.25)*(A351-1.76))</f>
        <v>1.03103439971929</v>
      </c>
      <c r="L351" s="29" t="n">
        <f aca="false">K351*$D$4</f>
        <v>1409.42402441627</v>
      </c>
      <c r="M351" s="1" t="n">
        <f aca="false">DEGREES((PI()/2)-($C$4-I351))</f>
        <v>24.1361583343218</v>
      </c>
    </row>
    <row r="352" customFormat="false" ht="12.7" hidden="false" customHeight="false" outlineLevel="0" collapsed="false">
      <c r="A352" s="18" t="n">
        <f aca="false">C353-$C$7</f>
        <v>346</v>
      </c>
      <c r="B352" s="19" t="n">
        <f aca="false">MONTH(C352)</f>
        <v>12</v>
      </c>
      <c r="C352" s="20" t="n">
        <f aca="false">C351+1</f>
        <v>39063</v>
      </c>
      <c r="D352" s="21" t="n">
        <f aca="false">IF((F352*((1.747*G352/H352)-0.312))&lt;0.05,0,(F352*((1.747*G352/H352)-0.312)))</f>
        <v>0</v>
      </c>
      <c r="E352" s="27"/>
      <c r="F352" s="23" t="n">
        <f aca="false">(24/PI())*ACOS(-TAN($C$4)*TAN(I352))</f>
        <v>8.91743967560108</v>
      </c>
      <c r="G352" s="15" t="n">
        <f aca="false">US1!G352</f>
        <v>0</v>
      </c>
      <c r="H352" s="28" t="n">
        <f aca="false">0.36*L352*(F352*SIN($C$4)*SIN(I352)+(24/PI())*SIN(ACOS(-TAN($C$4)*TAN(I352)))*COS($C$4)*COS(I352))/100</f>
        <v>12.0093794840516</v>
      </c>
      <c r="I352" s="0" t="n">
        <f aca="false">0.4*SIN((2*PI()/365.25)*(A352-82))</f>
        <v>-0.394169501716781</v>
      </c>
      <c r="J352" s="1" t="n">
        <f aca="false">DEGREES(I352)</f>
        <v>-22.5842488611462</v>
      </c>
      <c r="K352" s="25" t="n">
        <f aca="false">1+2*0.0167*COS((2*PI()/365.25)*(A352-1.76))</f>
        <v>1.03124218019518</v>
      </c>
      <c r="L352" s="29" t="n">
        <f aca="false">K352*$D$4</f>
        <v>1409.70806032681</v>
      </c>
      <c r="M352" s="1" t="n">
        <f aca="false">DEGREES((PI()/2)-($C$4-I352))</f>
        <v>24.0657511388538</v>
      </c>
    </row>
    <row r="353" customFormat="false" ht="12.7" hidden="false" customHeight="false" outlineLevel="0" collapsed="false">
      <c r="A353" s="18" t="n">
        <f aca="false">C354-$C$7</f>
        <v>347</v>
      </c>
      <c r="B353" s="19" t="n">
        <f aca="false">MONTH(C353)</f>
        <v>12</v>
      </c>
      <c r="C353" s="20" t="n">
        <f aca="false">C352+1</f>
        <v>39064</v>
      </c>
      <c r="D353" s="21" t="n">
        <f aca="false">IF((F353*((1.747*G353/H353)-0.312))&lt;0.05,0,(F353*((1.747*G353/H353)-0.312)))</f>
        <v>0</v>
      </c>
      <c r="E353" s="27"/>
      <c r="F353" s="23" t="n">
        <f aca="false">(24/PI())*ACOS(-TAN($C$4)*TAN(I353))</f>
        <v>8.90720205780692</v>
      </c>
      <c r="G353" s="15" t="n">
        <f aca="false">US1!G353</f>
        <v>0</v>
      </c>
      <c r="H353" s="28" t="n">
        <f aca="false">0.36*L353*(F353*SIN($C$4)*SIN(I353)+(24/PI())*SIN(ACOS(-TAN($C$4)*TAN(I353)))*COS($C$4)*COS(I353))/100</f>
        <v>11.9687208636022</v>
      </c>
      <c r="I353" s="0" t="n">
        <f aca="false">0.4*SIN((2*PI()/365.25)*(A353-82))</f>
        <v>-0.395281697997657</v>
      </c>
      <c r="J353" s="1" t="n">
        <f aca="false">DEGREES(I353)</f>
        <v>-22.6479730140305</v>
      </c>
      <c r="K353" s="25" t="n">
        <f aca="false">1+2*0.0167*COS((2*PI()/365.25)*(A353-1.76))</f>
        <v>1.03144071560731</v>
      </c>
      <c r="L353" s="29" t="n">
        <f aca="false">K353*$D$4</f>
        <v>1409.9794582352</v>
      </c>
      <c r="M353" s="1" t="n">
        <f aca="false">DEGREES((PI()/2)-($C$4-I353))</f>
        <v>24.0020269859695</v>
      </c>
    </row>
    <row r="354" customFormat="false" ht="12.7" hidden="false" customHeight="false" outlineLevel="0" collapsed="false">
      <c r="A354" s="18" t="n">
        <f aca="false">C355-$C$7</f>
        <v>348</v>
      </c>
      <c r="B354" s="19" t="n">
        <f aca="false">MONTH(C354)</f>
        <v>12</v>
      </c>
      <c r="C354" s="20" t="n">
        <f aca="false">C353+1</f>
        <v>39065</v>
      </c>
      <c r="D354" s="21" t="n">
        <f aca="false">IF((F354*((1.747*G354/H354)-0.312))&lt;0.05,0,(F354*((1.747*G354/H354)-0.312)))</f>
        <v>0</v>
      </c>
      <c r="E354" s="27"/>
      <c r="F354" s="23" t="n">
        <f aca="false">(24/PI())*ACOS(-TAN($C$4)*TAN(I354))</f>
        <v>8.8980280847412</v>
      </c>
      <c r="G354" s="15" t="n">
        <f aca="false">US1!G354</f>
        <v>0</v>
      </c>
      <c r="H354" s="28" t="n">
        <f aca="false">0.36*L354*(F354*SIN($C$4)*SIN(I354)+(24/PI())*SIN(ACOS(-TAN($C$4)*TAN(I354)))*COS($C$4)*COS(I354))/100</f>
        <v>11.9324821247873</v>
      </c>
      <c r="I354" s="0" t="n">
        <f aca="false">0.4*SIN((2*PI()/365.25)*(A354-82))</f>
        <v>-0.396276924064624</v>
      </c>
      <c r="J354" s="1" t="n">
        <f aca="false">DEGREES(I354)</f>
        <v>-22.7049952673292</v>
      </c>
      <c r="K354" s="25" t="n">
        <f aca="false">1+2*0.0167*COS((2*PI()/365.25)*(A354-1.76))</f>
        <v>1.03162994720586</v>
      </c>
      <c r="L354" s="29" t="n">
        <f aca="false">K354*$D$4</f>
        <v>1410.23813783042</v>
      </c>
      <c r="M354" s="1" t="n">
        <f aca="false">DEGREES((PI()/2)-($C$4-I354))</f>
        <v>23.9450047326708</v>
      </c>
    </row>
    <row r="355" customFormat="false" ht="12.7" hidden="false" customHeight="false" outlineLevel="0" collapsed="false">
      <c r="A355" s="18" t="n">
        <f aca="false">C356-$C$7</f>
        <v>349</v>
      </c>
      <c r="B355" s="19" t="n">
        <f aca="false">MONTH(C355)</f>
        <v>12</v>
      </c>
      <c r="C355" s="20" t="n">
        <f aca="false">C354+1</f>
        <v>39066</v>
      </c>
      <c r="D355" s="21" t="n">
        <f aca="false">IF((F355*((1.747*G355/H355)-0.312))&lt;0.05,0,(F355*((1.747*G355/H355)-0.312)))</f>
        <v>0</v>
      </c>
      <c r="E355" s="27"/>
      <c r="F355" s="23" t="n">
        <f aca="false">(24/PI())*ACOS(-TAN($C$4)*TAN(I355))</f>
        <v>8.88992477245317</v>
      </c>
      <c r="G355" s="15" t="n">
        <f aca="false">US1!G355</f>
        <v>0</v>
      </c>
      <c r="H355" s="28" t="n">
        <f aca="false">0.36*L355*(F355*SIN($C$4)*SIN(I355)+(24/PI())*SIN(ACOS(-TAN($C$4)*TAN(I355)))*COS($C$4)*COS(I355))/100</f>
        <v>11.9006696426029</v>
      </c>
      <c r="I355" s="0" t="n">
        <f aca="false">0.4*SIN((2*PI()/365.25)*(A355-82))</f>
        <v>-0.397154885414279</v>
      </c>
      <c r="J355" s="1" t="n">
        <f aca="false">DEGREES(I355)</f>
        <v>-22.75529874724</v>
      </c>
      <c r="K355" s="25" t="n">
        <f aca="false">1+2*0.0167*COS((2*PI()/365.25)*(A355-1.76))</f>
        <v>1.03180981899416</v>
      </c>
      <c r="L355" s="29" t="n">
        <f aca="false">K355*$D$4</f>
        <v>1410.48402256502</v>
      </c>
      <c r="M355" s="1" t="n">
        <f aca="false">DEGREES((PI()/2)-($C$4-I355))</f>
        <v>23.89470125276</v>
      </c>
    </row>
    <row r="356" customFormat="false" ht="12.7" hidden="false" customHeight="false" outlineLevel="0" collapsed="false">
      <c r="A356" s="18" t="n">
        <f aca="false">C357-$C$7</f>
        <v>350</v>
      </c>
      <c r="B356" s="19" t="n">
        <f aca="false">MONTH(C356)</f>
        <v>12</v>
      </c>
      <c r="C356" s="20" t="n">
        <f aca="false">C355+1</f>
        <v>39067</v>
      </c>
      <c r="D356" s="21" t="n">
        <f aca="false">IF((F356*((1.747*G356/H356)-0.312))&lt;0.05,0,(F356*((1.747*G356/H356)-0.312)))</f>
        <v>0</v>
      </c>
      <c r="E356" s="27"/>
      <c r="F356" s="23" t="n">
        <f aca="false">(24/PI())*ACOS(-TAN($C$4)*TAN(I356))</f>
        <v>8.88289835165097</v>
      </c>
      <c r="G356" s="15" t="n">
        <f aca="false">US1!G356</f>
        <v>0</v>
      </c>
      <c r="H356" s="28" t="n">
        <f aca="false">0.36*L356*(F356*SIN($C$4)*SIN(I356)+(24/PI())*SIN(ACOS(-TAN($C$4)*TAN(I356)))*COS($C$4)*COS(I356))/100</f>
        <v>11.8732891060421</v>
      </c>
      <c r="I356" s="0" t="n">
        <f aca="false">0.4*SIN((2*PI()/365.25)*(A356-82))</f>
        <v>-0.397915322243731</v>
      </c>
      <c r="J356" s="1" t="n">
        <f aca="false">DEGREES(I356)</f>
        <v>-22.7988685681539</v>
      </c>
      <c r="K356" s="25" t="n">
        <f aca="false">1+2*0.0167*COS((2*PI()/365.25)*(A356-1.76))</f>
        <v>1.03198027774525</v>
      </c>
      <c r="L356" s="29" t="n">
        <f aca="false">K356*$D$4</f>
        <v>1410.71703967775</v>
      </c>
      <c r="M356" s="1" t="n">
        <f aca="false">DEGREES((PI()/2)-($C$4-I356))</f>
        <v>23.8511314318461</v>
      </c>
    </row>
    <row r="357" customFormat="false" ht="12.7" hidden="false" customHeight="false" outlineLevel="0" collapsed="false">
      <c r="A357" s="18" t="n">
        <f aca="false">C358-$C$7</f>
        <v>351</v>
      </c>
      <c r="B357" s="19" t="n">
        <f aca="false">MONTH(C357)</f>
        <v>12</v>
      </c>
      <c r="C357" s="20" t="n">
        <f aca="false">C356+1</f>
        <v>39068</v>
      </c>
      <c r="D357" s="21" t="n">
        <f aca="false">IF((F357*((1.747*G357/H357)-0.312))&lt;0.05,0,(F357*((1.747*G357/H357)-0.312)))</f>
        <v>0</v>
      </c>
      <c r="E357" s="27"/>
      <c r="F357" s="23" t="n">
        <f aca="false">(24/PI())*ACOS(-TAN($C$4)*TAN(I357))</f>
        <v>8.87695425055238</v>
      </c>
      <c r="G357" s="15" t="n">
        <f aca="false">US1!G357</f>
        <v>0</v>
      </c>
      <c r="H357" s="28" t="n">
        <f aca="false">0.36*L357*(F357*SIN($C$4)*SIN(I357)+(24/PI())*SIN(ACOS(-TAN($C$4)*TAN(I357)))*COS($C$4)*COS(I357))/100</f>
        <v>11.8503455401274</v>
      </c>
      <c r="I357" s="0" t="n">
        <f aca="false">0.4*SIN((2*PI()/365.25)*(A357-82))</f>
        <v>-0.398558009527489</v>
      </c>
      <c r="J357" s="1" t="n">
        <f aca="false">DEGREES(I357)</f>
        <v>-22.83569183706</v>
      </c>
      <c r="K357" s="25" t="n">
        <f aca="false">1+2*0.0167*COS((2*PI()/365.25)*(A357-1.76))</f>
        <v>1.03214127301763</v>
      </c>
      <c r="L357" s="29" t="n">
        <f aca="false">K357*$D$4</f>
        <v>1410.9371202151</v>
      </c>
      <c r="M357" s="1" t="n">
        <f aca="false">DEGREES((PI()/2)-($C$4-I357))</f>
        <v>23.81430816294</v>
      </c>
    </row>
    <row r="358" customFormat="false" ht="12.7" hidden="false" customHeight="false" outlineLevel="0" collapsed="false">
      <c r="A358" s="18" t="n">
        <f aca="false">C359-$C$7</f>
        <v>352</v>
      </c>
      <c r="B358" s="19" t="n">
        <f aca="false">MONTH(C358)</f>
        <v>12</v>
      </c>
      <c r="C358" s="20" t="n">
        <f aca="false">C357+1</f>
        <v>39069</v>
      </c>
      <c r="D358" s="21" t="n">
        <f aca="false">IF((F358*((1.747*G358/H358)-0.312))&lt;0.05,0,(F358*((1.747*G358/H358)-0.312)))</f>
        <v>0</v>
      </c>
      <c r="E358" s="27"/>
      <c r="F358" s="23" t="n">
        <f aca="false">(24/PI())*ACOS(-TAN($C$4)*TAN(I358))</f>
        <v>8.87209707983582</v>
      </c>
      <c r="G358" s="15" t="n">
        <f aca="false">US1!G358</f>
        <v>0</v>
      </c>
      <c r="H358" s="28" t="n">
        <f aca="false">0.36*L358*(F358*SIN($C$4)*SIN(I358)+(24/PI())*SIN(ACOS(-TAN($C$4)*TAN(I358)))*COS($C$4)*COS(I358))/100</f>
        <v>11.8318433250549</v>
      </c>
      <c r="I358" s="0" t="n">
        <f aca="false">0.4*SIN((2*PI()/365.25)*(A358-82))</f>
        <v>-0.399082757084047</v>
      </c>
      <c r="J358" s="1" t="n">
        <f aca="false">DEGREES(I358)</f>
        <v>-22.8657576573605</v>
      </c>
      <c r="K358" s="25" t="n">
        <f aca="false">1+2*0.0167*COS((2*PI()/365.25)*(A358-1.76))</f>
        <v>1.03229275717023</v>
      </c>
      <c r="L358" s="29" t="n">
        <f aca="false">K358*$D$4</f>
        <v>1411.14419905171</v>
      </c>
      <c r="M358" s="1" t="n">
        <f aca="false">DEGREES((PI()/2)-($C$4-I358))</f>
        <v>23.7842423426395</v>
      </c>
    </row>
    <row r="359" customFormat="false" ht="12.7" hidden="false" customHeight="false" outlineLevel="0" collapsed="false">
      <c r="A359" s="18" t="n">
        <f aca="false">C360-$C$7</f>
        <v>353</v>
      </c>
      <c r="B359" s="19" t="n">
        <f aca="false">MONTH(C359)</f>
        <v>12</v>
      </c>
      <c r="C359" s="20" t="n">
        <f aca="false">C358+1</f>
        <v>39070</v>
      </c>
      <c r="D359" s="21" t="n">
        <f aca="false">IF((F359*((1.747*G359/H359)-0.312))&lt;0.05,0,(F359*((1.747*G359/H359)-0.312)))</f>
        <v>0</v>
      </c>
      <c r="E359" s="27"/>
      <c r="F359" s="23" t="n">
        <f aca="false">(24/PI())*ACOS(-TAN($C$4)*TAN(I359))</f>
        <v>8.8683306197785</v>
      </c>
      <c r="G359" s="15" t="n">
        <f aca="false">US1!G359</f>
        <v>0</v>
      </c>
      <c r="H359" s="28" t="n">
        <f aca="false">0.36*L359*(F359*SIN($C$4)*SIN(I359)+(24/PI())*SIN(ACOS(-TAN($C$4)*TAN(I359)))*COS($C$4)*COS(I359))/100</f>
        <v>11.8177862123339</v>
      </c>
      <c r="I359" s="0" t="n">
        <f aca="false">0.4*SIN((2*PI()/365.25)*(A359-82))</f>
        <v>-0.399489409632159</v>
      </c>
      <c r="J359" s="1" t="n">
        <f aca="false">DEGREES(I359)</f>
        <v>-22.8890571320956</v>
      </c>
      <c r="K359" s="25" t="n">
        <f aca="false">1+2*0.0167*COS((2*PI()/365.25)*(A359-1.76))</f>
        <v>1.03243468537644</v>
      </c>
      <c r="L359" s="29" t="n">
        <f aca="false">K359*$D$4</f>
        <v>1411.3382149096</v>
      </c>
      <c r="M359" s="1" t="n">
        <f aca="false">DEGREES((PI()/2)-($C$4-I359))</f>
        <v>23.7609428679044</v>
      </c>
    </row>
    <row r="360" customFormat="false" ht="12.7" hidden="false" customHeight="false" outlineLevel="0" collapsed="false">
      <c r="A360" s="18" t="n">
        <f aca="false">C361-$C$7</f>
        <v>354</v>
      </c>
      <c r="B360" s="19" t="n">
        <f aca="false">MONTH(C360)</f>
        <v>12</v>
      </c>
      <c r="C360" s="20" t="n">
        <f aca="false">C359+1</f>
        <v>39071</v>
      </c>
      <c r="D360" s="21" t="n">
        <f aca="false">IF((F360*((1.747*G360/H360)-0.312))&lt;0.05,0,(F360*((1.747*G360/H360)-0.312)))</f>
        <v>0</v>
      </c>
      <c r="E360" s="27"/>
      <c r="F360" s="26" t="n">
        <f aca="false">(24/PI())*ACOS(-TAN($C$4)*TAN(I360))</f>
        <v>8.86565780965669</v>
      </c>
      <c r="G360" s="15" t="n">
        <f aca="false">US1!G360</f>
        <v>0</v>
      </c>
      <c r="H360" s="28" t="n">
        <f aca="false">0.36*L360*(F360*SIN($C$4)*SIN(I360)+(24/PI())*SIN(ACOS(-TAN($C$4)*TAN(I360)))*COS($C$4)*COS(I360))/100</f>
        <v>11.8081773378211</v>
      </c>
      <c r="I360" s="0" t="n">
        <f aca="false">0.4*SIN((2*PI()/365.25)*(A360-82))</f>
        <v>-0.399777846836794</v>
      </c>
      <c r="J360" s="1" t="n">
        <f aca="false">DEGREES(I360)</f>
        <v>-22.9055833665758</v>
      </c>
      <c r="K360" s="25" t="n">
        <f aca="false">1+2*0.0167*COS((2*PI()/365.25)*(A360-1.76))</f>
        <v>1.03256701563743</v>
      </c>
      <c r="L360" s="29" t="n">
        <f aca="false">K360*$D$4</f>
        <v>1411.51911037636</v>
      </c>
      <c r="M360" s="1" t="n">
        <f aca="false">DEGREES((PI()/2)-($C$4-I360))</f>
        <v>23.7444166334242</v>
      </c>
    </row>
    <row r="361" customFormat="false" ht="12.7" hidden="false" customHeight="false" outlineLevel="0" collapsed="false">
      <c r="A361" s="18" t="n">
        <f aca="false">C362-$C$7</f>
        <v>355</v>
      </c>
      <c r="B361" s="19" t="n">
        <f aca="false">MONTH(C361)</f>
        <v>12</v>
      </c>
      <c r="C361" s="20" t="n">
        <f aca="false">C360+1</f>
        <v>39072</v>
      </c>
      <c r="D361" s="21" t="n">
        <f aca="false">IF((F361*((1.747*G361/H361)-0.312))&lt;0.05,0,(F361*((1.747*G361/H361)-0.312)))</f>
        <v>0</v>
      </c>
      <c r="E361" s="27"/>
      <c r="F361" s="26" t="n">
        <f aca="false">(24/PI())*ACOS(-TAN($C$4)*TAN(I361))</f>
        <v>8.86408073947029</v>
      </c>
      <c r="G361" s="15" t="n">
        <f aca="false">US1!G361</f>
        <v>0</v>
      </c>
      <c r="H361" s="28" t="n">
        <f aca="false">0.36*L361*(F361*SIN($C$4)*SIN(I361)+(24/PI())*SIN(ACOS(-TAN($C$4)*TAN(I361)))*COS($C$4)*COS(I361))/100</f>
        <v>11.803019231564</v>
      </c>
      <c r="I361" s="0" t="n">
        <f aca="false">0.4*SIN((2*PI()/365.25)*(A361-82))</f>
        <v>-0.399947983344744</v>
      </c>
      <c r="J361" s="1" t="n">
        <f aca="false">DEGREES(I361)</f>
        <v>-22.9153314704224</v>
      </c>
      <c r="K361" s="25" t="n">
        <f aca="false">1+2*0.0167*COS((2*PI()/365.25)*(A361-1.76))</f>
        <v>1.03268970879453</v>
      </c>
      <c r="L361" s="29" t="n">
        <f aca="false">K361*$D$4</f>
        <v>1411.68683192212</v>
      </c>
      <c r="M361" s="1" t="n">
        <f aca="false">DEGREES((PI()/2)-($C$4-I361))</f>
        <v>23.7346685295776</v>
      </c>
    </row>
    <row r="362" customFormat="false" ht="12.7" hidden="false" customHeight="false" outlineLevel="0" collapsed="false">
      <c r="A362" s="18" t="n">
        <f aca="false">C363-$C$7</f>
        <v>356</v>
      </c>
      <c r="B362" s="19" t="n">
        <f aca="false">MONTH(C362)</f>
        <v>12</v>
      </c>
      <c r="C362" s="20" t="n">
        <f aca="false">C361+1</f>
        <v>39073</v>
      </c>
      <c r="D362" s="21" t="n">
        <f aca="false">IF((F362*((1.747*G362/H362)-0.312))&lt;0.05,0,(F362*((1.747*G362/H362)-0.312)))</f>
        <v>0</v>
      </c>
      <c r="E362" s="27"/>
      <c r="F362" s="26" t="n">
        <f aca="false">(24/PI())*ACOS(-TAN($C$4)*TAN(I362))</f>
        <v>8.86360064404042</v>
      </c>
      <c r="G362" s="15" t="n">
        <f aca="false">US1!G362</f>
        <v>0</v>
      </c>
      <c r="H362" s="28" t="n">
        <f aca="false">0.36*L362*(F362*SIN($C$4)*SIN(I362)+(24/PI())*SIN(ACOS(-TAN($C$4)*TAN(I362)))*COS($C$4)*COS(I362))/100</f>
        <v>11.802313824389</v>
      </c>
      <c r="I362" s="0" t="n">
        <f aca="false">0.4*SIN((2*PI()/365.25)*(A362-82))</f>
        <v>-0.399999768809877</v>
      </c>
      <c r="J362" s="1" t="n">
        <f aca="false">DEGREES(I362)</f>
        <v>-22.9182985590146</v>
      </c>
      <c r="K362" s="25" t="n">
        <f aca="false">1+2*0.0167*COS((2*PI()/365.25)*(A362-1.76))</f>
        <v>1.03280272854087</v>
      </c>
      <c r="L362" s="29" t="n">
        <f aca="false">K362*$D$4</f>
        <v>1411.84132991538</v>
      </c>
      <c r="M362" s="1" t="n">
        <f aca="false">DEGREES((PI()/2)-($C$4-I362))</f>
        <v>23.7317014409854</v>
      </c>
    </row>
    <row r="363" customFormat="false" ht="12.7" hidden="false" customHeight="false" outlineLevel="0" collapsed="false">
      <c r="A363" s="18" t="n">
        <f aca="false">C364-$C$7</f>
        <v>357</v>
      </c>
      <c r="B363" s="19" t="n">
        <f aca="false">MONTH(C363)</f>
        <v>12</v>
      </c>
      <c r="C363" s="20" t="n">
        <f aca="false">C362+1</f>
        <v>39074</v>
      </c>
      <c r="D363" s="21" t="n">
        <f aca="false">IF((F363*((1.747*G363/H363)-0.312))&lt;0.05,0,(F363*((1.747*G363/H363)-0.312)))</f>
        <v>0</v>
      </c>
      <c r="E363" s="27"/>
      <c r="F363" s="26" t="n">
        <f aca="false">(24/PI())*ACOS(-TAN($C$4)*TAN(I363))</f>
        <v>8.86421789951516</v>
      </c>
      <c r="G363" s="15" t="n">
        <f aca="false">US1!G363</f>
        <v>0</v>
      </c>
      <c r="H363" s="28" t="n">
        <f aca="false">0.36*L363*(F363*SIN($C$4)*SIN(I363)+(24/PI())*SIN(ACOS(-TAN($C$4)*TAN(I363)))*COS($C$4)*COS(I363))/100</f>
        <v>11.8060624511861</v>
      </c>
      <c r="I363" s="0" t="n">
        <f aca="false">0.4*SIN((2*PI()/365.25)*(A363-82))</f>
        <v>-0.399933187908042</v>
      </c>
      <c r="J363" s="1" t="n">
        <f aca="false">DEGREES(I363)</f>
        <v>-22.9144837543433</v>
      </c>
      <c r="K363" s="25" t="n">
        <f aca="false">1+2*0.0167*COS((2*PI()/365.25)*(A363-1.76))</f>
        <v>1.0329060414321</v>
      </c>
      <c r="L363" s="29" t="n">
        <f aca="false">K363*$D$4</f>
        <v>1411.98255863768</v>
      </c>
      <c r="M363" s="1" t="n">
        <f aca="false">DEGREES((PI()/2)-($C$4-I363))</f>
        <v>23.7355162456567</v>
      </c>
    </row>
    <row r="364" customFormat="false" ht="12.7" hidden="false" customHeight="false" outlineLevel="0" collapsed="false">
      <c r="A364" s="18" t="n">
        <f aca="false">C365-$C$7</f>
        <v>358</v>
      </c>
      <c r="B364" s="19" t="n">
        <f aca="false">MONTH(C364)</f>
        <v>12</v>
      </c>
      <c r="C364" s="20" t="n">
        <f aca="false">C363+1</f>
        <v>39075</v>
      </c>
      <c r="D364" s="21" t="n">
        <f aca="false">IF((F364*((1.747*G364/H364)-0.312))&lt;0.05,0,(F364*((1.747*G364/H364)-0.312)))</f>
        <v>0</v>
      </c>
      <c r="E364" s="27"/>
      <c r="F364" s="26" t="n">
        <f aca="false">(24/PI())*ACOS(-TAN($C$4)*TAN(I364))</f>
        <v>8.86593202230409</v>
      </c>
      <c r="G364" s="15" t="n">
        <f aca="false">US1!G364</f>
        <v>0</v>
      </c>
      <c r="H364" s="28" t="n">
        <f aca="false">0.36*L364*(F364*SIN($C$4)*SIN(I364)+(24/PI())*SIN(ACOS(-TAN($C$4)*TAN(I364)))*COS($C$4)*COS(I364))/100</f>
        <v>11.8142658508612</v>
      </c>
      <c r="I364" s="0" t="n">
        <f aca="false">0.4*SIN((2*PI()/365.25)*(A364-82))</f>
        <v>-0.399748260341599</v>
      </c>
      <c r="J364" s="1" t="n">
        <f aca="false">DEGREES(I364)</f>
        <v>-22.9038881852705</v>
      </c>
      <c r="K364" s="25" t="n">
        <f aca="false">1+2*0.0167*COS((2*PI()/365.25)*(A364-1.76))</f>
        <v>1.03299961689626</v>
      </c>
      <c r="L364" s="29" t="n">
        <f aca="false">K364*$D$4</f>
        <v>1412.11047629718</v>
      </c>
      <c r="M364" s="1" t="n">
        <f aca="false">DEGREES((PI()/2)-($C$4-I364))</f>
        <v>23.7461118147295</v>
      </c>
    </row>
    <row r="365" customFormat="false" ht="12.7" hidden="false" customHeight="false" outlineLevel="0" collapsed="false">
      <c r="A365" s="18" t="n">
        <f aca="false">C366-$C$7</f>
        <v>359</v>
      </c>
      <c r="B365" s="19" t="n">
        <f aca="false">MONTH(C365)</f>
        <v>12</v>
      </c>
      <c r="C365" s="20" t="n">
        <f aca="false">C364+1</f>
        <v>39076</v>
      </c>
      <c r="D365" s="21" t="n">
        <f aca="false">IF((F365*((1.747*G365/H365)-0.312))&lt;0.05,0,(F365*((1.747*G365/H365)-0.312)))</f>
        <v>0</v>
      </c>
      <c r="E365" s="27"/>
      <c r="F365" s="26" t="n">
        <f aca="false">(24/PI())*ACOS(-TAN($C$4)*TAN(I365))</f>
        <v>8.86874167044801</v>
      </c>
      <c r="G365" s="15" t="n">
        <f aca="false">US1!G365</f>
        <v>0</v>
      </c>
      <c r="H365" s="28" t="n">
        <f aca="false">0.36*L365*(F365*SIN($C$4)*SIN(I365)+(24/PI())*SIN(ACOS(-TAN($C$4)*TAN(I365)))*COS($C$4)*COS(I365))/100</f>
        <v>11.8269241629471</v>
      </c>
      <c r="I365" s="0" t="n">
        <f aca="false">0.4*SIN((2*PI()/365.25)*(A365-82))</f>
        <v>-0.399445040833589</v>
      </c>
      <c r="J365" s="1" t="n">
        <f aca="false">DEGREES(I365)</f>
        <v>-22.8865149871955</v>
      </c>
      <c r="K365" s="25" t="n">
        <f aca="false">1+2*0.0167*COS((2*PI()/365.25)*(A365-1.76))</f>
        <v>1.03308342724286</v>
      </c>
      <c r="L365" s="29" t="n">
        <f aca="false">K365*$D$4</f>
        <v>1412.22504504099</v>
      </c>
      <c r="M365" s="1" t="n">
        <f aca="false">DEGREES((PI()/2)-($C$4-I365))</f>
        <v>23.7634850128045</v>
      </c>
    </row>
    <row r="366" customFormat="false" ht="12.7" hidden="false" customHeight="false" outlineLevel="0" collapsed="false">
      <c r="A366" s="18" t="n">
        <f aca="false">C367-$C$7</f>
        <v>360</v>
      </c>
      <c r="B366" s="19" t="n">
        <f aca="false">MONTH(C366)</f>
        <v>12</v>
      </c>
      <c r="C366" s="20" t="n">
        <f aca="false">C365+1</f>
        <v>39077</v>
      </c>
      <c r="D366" s="21" t="n">
        <f aca="false">IF((F366*((1.747*G366/H366)-0.312))&lt;0.05,0,(F366*((1.747*G366/H366)-0.312)))</f>
        <v>0</v>
      </c>
      <c r="E366" s="27"/>
      <c r="F366" s="23" t="n">
        <f aca="false">(24/PI())*ACOS(-TAN($C$4)*TAN(I366))</f>
        <v>8.87264464741566</v>
      </c>
      <c r="G366" s="15" t="n">
        <f aca="false">US1!G366</f>
        <v>0</v>
      </c>
      <c r="H366" s="28" t="n">
        <f aca="false">0.36*L366*(F366*SIN($C$4)*SIN(I366)+(24/PI())*SIN(ACOS(-TAN($C$4)*TAN(I366)))*COS($C$4)*COS(I366))/100</f>
        <v>11.8440369208814</v>
      </c>
      <c r="I366" s="0" t="n">
        <f aca="false">0.4*SIN((2*PI()/365.25)*(A366-82))</f>
        <v>-0.399023619111545</v>
      </c>
      <c r="J366" s="1" t="n">
        <f aca="false">DEGREES(I366)</f>
        <v>-22.8623693011272</v>
      </c>
      <c r="K366" s="25" t="n">
        <f aca="false">1+2*0.0167*COS((2*PI()/365.25)*(A366-1.76))</f>
        <v>1.03315744767108</v>
      </c>
      <c r="L366" s="29" t="n">
        <f aca="false">K366*$D$4</f>
        <v>1412.32623096637</v>
      </c>
      <c r="M366" s="1" t="n">
        <f aca="false">DEGREES((PI()/2)-($C$4-I366))</f>
        <v>23.7876306988728</v>
      </c>
    </row>
    <row r="367" customFormat="false" ht="12.7" hidden="false" customHeight="false" outlineLevel="0" collapsed="false">
      <c r="A367" s="18" t="n">
        <f aca="false">C368-$C$7</f>
        <v>361</v>
      </c>
      <c r="B367" s="19" t="n">
        <f aca="false">MONTH(C367)</f>
        <v>12</v>
      </c>
      <c r="C367" s="20" t="n">
        <f aca="false">C366+1</f>
        <v>39078</v>
      </c>
      <c r="D367" s="21" t="n">
        <f aca="false">IF((F367*((1.747*G367/H367)-0.312))&lt;0.05,0,(F367*((1.747*G367/H367)-0.312)))</f>
        <v>0</v>
      </c>
      <c r="E367" s="27"/>
      <c r="F367" s="23" t="n">
        <f aca="false">(24/PI())*ACOS(-TAN($C$4)*TAN(I367))</f>
        <v>8.87763790830487</v>
      </c>
      <c r="G367" s="15" t="n">
        <f aca="false">US1!G367</f>
        <v>0</v>
      </c>
      <c r="H367" s="28" t="n">
        <f aca="false">0.36*L367*(F367*SIN($C$4)*SIN(I367)+(24/PI())*SIN(ACOS(-TAN($C$4)*TAN(I367)))*COS($C$4)*COS(I367))/100</f>
        <v>11.8656030419809</v>
      </c>
      <c r="I367" s="0" t="n">
        <f aca="false">0.4*SIN((2*PI()/365.25)*(A367-82))</f>
        <v>-0.398484119880932</v>
      </c>
      <c r="J367" s="1" t="n">
        <f aca="false">DEGREES(I367)</f>
        <v>-22.8314582721625</v>
      </c>
      <c r="K367" s="25" t="n">
        <f aca="false">1+2*0.0167*COS((2*PI()/365.25)*(A367-1.76))</f>
        <v>1.03322165627709</v>
      </c>
      <c r="L367" s="29" t="n">
        <f aca="false">K367*$D$4</f>
        <v>1412.41400413078</v>
      </c>
      <c r="M367" s="1" t="n">
        <f aca="false">DEGREES((PI()/2)-($C$4-I367))</f>
        <v>23.8185417278375</v>
      </c>
    </row>
    <row r="368" customFormat="false" ht="12.7" hidden="false" customHeight="false" outlineLevel="0" collapsed="false">
      <c r="A368" s="18" t="n">
        <f aca="false">C369-$C$7</f>
        <v>362</v>
      </c>
      <c r="B368" s="19" t="n">
        <f aca="false">MONTH(C368)</f>
        <v>12</v>
      </c>
      <c r="C368" s="20" t="n">
        <f aca="false">C367+1</f>
        <v>39079</v>
      </c>
      <c r="D368" s="21" t="n">
        <f aca="false">IF((F368*((1.747*G368/H368)-0.312))&lt;0.05,0,(F368*((1.747*G368/H368)-0.312)))</f>
        <v>0</v>
      </c>
      <c r="E368" s="27"/>
      <c r="F368" s="23" t="n">
        <f aca="false">(24/PI())*ACOS(-TAN($C$4)*TAN(I368))</f>
        <v>8.88371756841157</v>
      </c>
      <c r="G368" s="15" t="n">
        <f aca="false">US1!G368</f>
        <v>0</v>
      </c>
      <c r="H368" s="28" t="n">
        <f aca="false">0.36*L368*(F368*SIN($C$4)*SIN(I368)+(24/PI())*SIN(ACOS(-TAN($C$4)*TAN(I368)))*COS($C$4)*COS(I368))/100</f>
        <v>11.8916208141586</v>
      </c>
      <c r="I368" s="0" t="n">
        <f aca="false">0.4*SIN((2*PI()/365.25)*(A368-82))</f>
        <v>-0.397826702788253</v>
      </c>
      <c r="J368" s="1" t="n">
        <f aca="false">DEGREES(I368)</f>
        <v>-22.7937910473723</v>
      </c>
      <c r="K368" s="25" t="n">
        <f aca="false">1+2*0.0167*COS((2*PI()/365.25)*(A368-1.76))</f>
        <v>1.03327603406052</v>
      </c>
      <c r="L368" s="29" t="n">
        <f aca="false">K368*$D$4</f>
        <v>1412.48833856073</v>
      </c>
      <c r="M368" s="1" t="n">
        <f aca="false">DEGREES((PI()/2)-($C$4-I368))</f>
        <v>23.8562089526277</v>
      </c>
    </row>
    <row r="369" customFormat="false" ht="12.7" hidden="false" customHeight="false" outlineLevel="0" collapsed="false">
      <c r="A369" s="18" t="n">
        <f aca="false">C370-$C$7</f>
        <v>363</v>
      </c>
      <c r="B369" s="19" t="n">
        <f aca="false">MONTH(C369)</f>
        <v>12</v>
      </c>
      <c r="C369" s="20" t="n">
        <f aca="false">C368+1</f>
        <v>39080</v>
      </c>
      <c r="D369" s="21" t="n">
        <f aca="false">IF((F369*((1.747*G369/H369)-0.312))&lt;0.05,0,(F369*((1.747*G369/H369)-0.312)))</f>
        <v>0</v>
      </c>
      <c r="E369" s="27"/>
      <c r="F369" s="23" t="n">
        <f aca="false">(24/PI())*ACOS(-TAN($C$4)*TAN(I369))</f>
        <v>8.8908789141159</v>
      </c>
      <c r="G369" s="15" t="n">
        <f aca="false">US1!G369</f>
        <v>0</v>
      </c>
      <c r="H369" s="28" t="n">
        <f aca="false">0.36*L369*(F369*SIN($C$4)*SIN(I369)+(24/PI())*SIN(ACOS(-TAN($C$4)*TAN(I369)))*COS($C$4)*COS(I369))/100</f>
        <v>11.9220878794506</v>
      </c>
      <c r="I369" s="0" t="n">
        <f aca="false">0.4*SIN((2*PI()/365.25)*(A369-82))</f>
        <v>-0.397051562373804</v>
      </c>
      <c r="J369" s="1" t="n">
        <f aca="false">DEGREES(I369)</f>
        <v>-22.7493787730943</v>
      </c>
      <c r="K369" s="25" t="n">
        <f aca="false">1+2*0.0167*COS((2*PI()/365.25)*(A369-1.76))</f>
        <v>1.03332056493011</v>
      </c>
      <c r="L369" s="29" t="n">
        <f aca="false">K369*$D$4</f>
        <v>1412.54921225945</v>
      </c>
      <c r="M369" s="1" t="n">
        <f aca="false">DEGREES((PI()/2)-($C$4-I369))</f>
        <v>23.9006212269057</v>
      </c>
    </row>
    <row r="370" customFormat="false" ht="12.7" hidden="false" customHeight="false" outlineLevel="0" collapsed="false">
      <c r="A370" s="18" t="n">
        <f aca="false">C371-$C$7</f>
        <v>364</v>
      </c>
      <c r="B370" s="19" t="n">
        <f aca="false">MONTH(C370)</f>
        <v>12</v>
      </c>
      <c r="C370" s="20" t="n">
        <f aca="false">C369+1</f>
        <v>39081</v>
      </c>
      <c r="D370" s="21" t="n">
        <f aca="false">IF((F370*((1.747*G370/H370)-0.312))&lt;0.05,0,(F370*((1.747*G370/H370)-0.312)))</f>
        <v>0</v>
      </c>
      <c r="E370" s="27"/>
      <c r="F370" s="23" t="n">
        <f aca="false">(24/PI())*ACOS(-TAN($C$4)*TAN(I370))</f>
        <v>8.89911641602186</v>
      </c>
      <c r="G370" s="15" t="n">
        <f aca="false">US1!G370</f>
        <v>0</v>
      </c>
      <c r="H370" s="28" t="n">
        <f aca="false">0.36*L370*(F370*SIN($C$4)*SIN(I370)+(24/PI())*SIN(ACOS(-TAN($C$4)*TAN(I370)))*COS($C$4)*COS(I370))/100</f>
        <v>11.9570012144351</v>
      </c>
      <c r="I370" s="0" t="n">
        <f aca="false">0.4*SIN((2*PI()/365.25)*(A370-82))</f>
        <v>-0.396158928014102</v>
      </c>
      <c r="J370" s="1" t="n">
        <f aca="false">DEGREES(I370)</f>
        <v>-22.6982345916351</v>
      </c>
      <c r="K370" s="25" t="n">
        <f aca="false">1+2*0.0167*COS((2*PI()/365.25)*(A370-1.76))</f>
        <v>1.03335523570846</v>
      </c>
      <c r="L370" s="29" t="n">
        <f aca="false">K370*$D$4</f>
        <v>1412.59660721346</v>
      </c>
      <c r="M370" s="1" t="n">
        <f aca="false">DEGREES((PI()/2)-($C$4-I370))</f>
        <v>23.951765408365</v>
      </c>
    </row>
    <row r="371" customFormat="false" ht="12.7" hidden="false" customHeight="false" outlineLevel="0" collapsed="false">
      <c r="A371" s="18" t="n">
        <f aca="false">C372-$C$7</f>
        <v>365</v>
      </c>
      <c r="B371" s="19" t="n">
        <f aca="false">MONTH(C371)</f>
        <v>12</v>
      </c>
      <c r="C371" s="20" t="n">
        <f aca="false">C370+1</f>
        <v>39082</v>
      </c>
      <c r="D371" s="21" t="n">
        <f aca="false">IF((F371*((1.747*G371/H371)-0.312))&lt;0.05,0,(F371*((1.747*G371/H371)-0.312)))</f>
        <v>0</v>
      </c>
      <c r="E371" s="27"/>
      <c r="F371" s="23" t="n">
        <f aca="false">(24/PI())*ACOS(-TAN($C$4)*TAN(I371))</f>
        <v>8.90842374427376</v>
      </c>
      <c r="G371" s="15" t="n">
        <f aca="false">US1!G371</f>
        <v>0</v>
      </c>
      <c r="H371" s="28" t="n">
        <f aca="false">0.36*L371*(F371*SIN($C$4)*SIN(I371)+(24/PI())*SIN(ACOS(-TAN($C$4)*TAN(I371)))*COS($C$4)*COS(I371))/100</f>
        <v>11.9963571076457</v>
      </c>
      <c r="I371" s="0" t="n">
        <f aca="false">0.4*SIN((2*PI()/365.25)*(A371-82))</f>
        <v>-0.395149063854017</v>
      </c>
      <c r="J371" s="1" t="n">
        <f aca="false">DEGREES(I371)</f>
        <v>-22.6403736373807</v>
      </c>
      <c r="K371" s="25" t="n">
        <f aca="false">1+2*0.0167*COS((2*PI()/365.25)*(A371-1.76))</f>
        <v>1.03338003613592</v>
      </c>
      <c r="L371" s="29" t="n">
        <f aca="false">K371*$D$4</f>
        <v>1412.63050939781</v>
      </c>
      <c r="M371" s="1" t="n">
        <f aca="false">DEGREES((PI()/2)-($C$4-I371))</f>
        <v>24.0096263626193</v>
      </c>
    </row>
    <row r="372" customFormat="false" ht="12.85" hidden="false" customHeight="true" outlineLevel="0" collapsed="false">
      <c r="A372" s="18" t="n">
        <f aca="false">C373-$C$7</f>
        <v>366</v>
      </c>
      <c r="B372" s="19" t="n">
        <f aca="false">MONTH(C372)</f>
        <v>1</v>
      </c>
      <c r="C372" s="20" t="n">
        <f aca="false">C371+1</f>
        <v>39083</v>
      </c>
      <c r="D372" s="21" t="n">
        <f aca="false">IF((F372*((1.747*G372/H372)-0.312))&lt;0.05,0,(F372*((1.747*G372/H372)-0.312)))</f>
        <v>0</v>
      </c>
      <c r="E372" s="27"/>
      <c r="F372" s="23" t="n">
        <f aca="false">(24/PI())*ACOS(-TAN($C$4)*TAN(I372))</f>
        <v>8.91879378596139</v>
      </c>
      <c r="G372" s="15" t="n">
        <f aca="false">US1!G372</f>
        <v>0</v>
      </c>
      <c r="H372" s="28" t="n">
        <f aca="false">0.36*L372*(F372*SIN($C$4)*SIN(I372)+(24/PI())*SIN(ACOS(-TAN($C$4)*TAN(I372)))*COS($C$4)*COS(I372))/100</f>
        <v>12.0401511340973</v>
      </c>
      <c r="I372" s="0" t="n">
        <f aca="false">0.4*SIN((2*PI()/365.25)*(A372-82))</f>
        <v>-0.394022268728601</v>
      </c>
      <c r="J372" s="1" t="n">
        <f aca="false">DEGREES(I372)</f>
        <v>-22.5758130323184</v>
      </c>
      <c r="K372" s="25" t="n">
        <f aca="false">1+2*0.0167*COS((2*PI()/365.25)*(A372-1.76))</f>
        <v>1.03339495887367</v>
      </c>
      <c r="L372" s="29" t="n">
        <f aca="false">K372*$D$4</f>
        <v>1412.6509087803</v>
      </c>
      <c r="M372" s="1" t="n">
        <f aca="false">DEGREES((PI()/2)-($C$4-I372))</f>
        <v>24.0741869676816</v>
      </c>
    </row>
    <row r="373" customFormat="false" ht="9.85" hidden="true" customHeight="true" outlineLevel="0" collapsed="false">
      <c r="A373" s="18" t="n">
        <f aca="false">C374-$C$7</f>
        <v>-38718</v>
      </c>
      <c r="B373" s="19" t="n">
        <f aca="false">MONTH(C373)</f>
        <v>1</v>
      </c>
      <c r="C373" s="20" t="n">
        <f aca="false">C372+1</f>
        <v>39084</v>
      </c>
      <c r="D373" s="21" t="n">
        <f aca="false">IF((F373*((1.747*G373/H373)-0.312))&lt;0.05,0,(F373*((1.747*G373/H373)-0.312)))</f>
        <v>0</v>
      </c>
      <c r="E373" s="27"/>
      <c r="F373" s="23" t="n">
        <f aca="false">(24/PI())*ACOS(-TAN($C$4)*TAN(I373))</f>
        <v>8.89695648354216</v>
      </c>
      <c r="G373" s="15" t="n">
        <f aca="false">US1!G373</f>
        <v>0</v>
      </c>
      <c r="H373" s="28" t="n">
        <f aca="false">0.36*L373*(F373*SIN($C$4)*SIN(I373)+(24/PI())*SIN(ACOS(-TAN($C$4)*TAN(I373)))*COS($C$4)*COS(I373))/100</f>
        <v>11.9478562338882</v>
      </c>
      <c r="I373" s="0" t="n">
        <f aca="false">0.4*SIN((2*PI()/365.25)*(A373-82))</f>
        <v>-0.396393087809457</v>
      </c>
      <c r="J373" s="1" t="n">
        <f aca="false">DEGREES(I373)</f>
        <v>-22.7116509596405</v>
      </c>
      <c r="K373" s="25" t="n">
        <f aca="false">1+2*0.0167*COS((2*PI()/365.25)*(A373-1.76))</f>
        <v>1.03334749300839</v>
      </c>
      <c r="L373" s="29" t="n">
        <f aca="false">K373*$D$4</f>
        <v>1412.58602294247</v>
      </c>
      <c r="M373" s="1" t="n">
        <f aca="false">DEGREES((PI()/2)-($C$4-I373))</f>
        <v>23.9383490403595</v>
      </c>
    </row>
    <row r="374" customFormat="false" ht="12.7" hidden="false" customHeight="false" outlineLevel="0" collapsed="false">
      <c r="G374" s="15"/>
      <c r="K374" s="25"/>
    </row>
    <row r="375" customFormat="false" ht="12.7" hidden="false" customHeight="false" outlineLevel="0" collapsed="false">
      <c r="G375" s="15"/>
    </row>
    <row r="381" customFormat="false" ht="7.35" hidden="false" customHeight="true" outlineLevel="0" collapsed="false"/>
    <row r="382" customFormat="false" ht="4.7" hidden="false" customHeight="true" outlineLevel="0" collapsed="false"/>
    <row r="383" customFormat="false" ht="82.7" hidden="false" customHeight="true" outlineLevel="0" collapsed="false">
      <c r="A383" s="30" t="s">
        <v>27</v>
      </c>
      <c r="B383" s="31"/>
      <c r="C383" s="32"/>
      <c r="D383" s="33" t="s">
        <v>28</v>
      </c>
      <c r="E383" s="34" t="s">
        <v>29</v>
      </c>
      <c r="F383" s="35" t="s">
        <v>30</v>
      </c>
      <c r="G383" s="36" t="s">
        <v>31</v>
      </c>
      <c r="H383" s="35" t="s">
        <v>32</v>
      </c>
      <c r="I383" s="37" t="s">
        <v>33</v>
      </c>
    </row>
    <row r="384" customFormat="false" ht="13.35" hidden="false" customHeight="false" outlineLevel="0" collapsed="false">
      <c r="A384" s="38" t="s">
        <v>34</v>
      </c>
      <c r="B384" s="39"/>
      <c r="C384" s="39"/>
      <c r="D384" s="40" t="n">
        <f aca="false">SUM(D7:D37)</f>
        <v>30.6313582162279</v>
      </c>
      <c r="E384" s="40" t="n">
        <f aca="false">SUM(E7:E37)</f>
        <v>41.1</v>
      </c>
      <c r="F384" s="41" t="n">
        <f aca="false">SUM(F7:F37)</f>
        <v>286.300787749105</v>
      </c>
      <c r="G384" s="42" t="n">
        <f aca="false">F384-E384</f>
        <v>245.200787749104</v>
      </c>
      <c r="H384" s="43" t="n">
        <f aca="false">D384/F384</f>
        <v>0.106990129007508</v>
      </c>
      <c r="I384" s="44" t="n">
        <f aca="false">D384/G384</f>
        <v>0.124923571809935</v>
      </c>
    </row>
    <row r="385" customFormat="false" ht="13.35" hidden="false" customHeight="false" outlineLevel="0" collapsed="false">
      <c r="A385" s="45" t="s">
        <v>35</v>
      </c>
      <c r="B385" s="46"/>
      <c r="C385" s="46"/>
      <c r="D385" s="47" t="n">
        <f aca="false">SUM(D38:D65)</f>
        <v>0</v>
      </c>
      <c r="E385" s="47" t="n">
        <f aca="false">SUM(E38:E65)</f>
        <v>0</v>
      </c>
      <c r="F385" s="41" t="n">
        <f aca="false">SUM(F38:F65)</f>
        <v>287.578942770374</v>
      </c>
      <c r="G385" s="48" t="n">
        <f aca="false">F385-E385</f>
        <v>287.578942770374</v>
      </c>
      <c r="H385" s="49" t="n">
        <f aca="false">D385/F385</f>
        <v>0</v>
      </c>
      <c r="I385" s="50" t="n">
        <f aca="false">D385/G385</f>
        <v>0</v>
      </c>
    </row>
    <row r="386" customFormat="false" ht="13.35" hidden="false" customHeight="false" outlineLevel="0" collapsed="false">
      <c r="A386" s="45" t="s">
        <v>36</v>
      </c>
      <c r="B386" s="46"/>
      <c r="C386" s="46"/>
      <c r="D386" s="47" t="n">
        <f aca="false">SUM(D66:D96)</f>
        <v>0</v>
      </c>
      <c r="E386" s="47" t="n">
        <f aca="false">SUM(E66:E96)</f>
        <v>0</v>
      </c>
      <c r="F386" s="41" t="n">
        <f aca="false">SUM(F66:F96)</f>
        <v>361.316265606251</v>
      </c>
      <c r="G386" s="48" t="n">
        <f aca="false">F386-E386</f>
        <v>361.316265606251</v>
      </c>
      <c r="H386" s="49" t="n">
        <f aca="false">D386/F386</f>
        <v>0</v>
      </c>
      <c r="I386" s="50" t="n">
        <f aca="false">D386/G386</f>
        <v>0</v>
      </c>
    </row>
    <row r="387" customFormat="false" ht="13.35" hidden="false" customHeight="false" outlineLevel="0" collapsed="false">
      <c r="A387" s="45" t="s">
        <v>37</v>
      </c>
      <c r="B387" s="46"/>
      <c r="C387" s="46"/>
      <c r="D387" s="51" t="n">
        <f aca="false">SUM(D97:D126)</f>
        <v>0</v>
      </c>
      <c r="E387" s="51" t="n">
        <f aca="false">SUM(E97:E126)</f>
        <v>0</v>
      </c>
      <c r="F387" s="41" t="n">
        <f aca="false">SUM(F97:F126)</f>
        <v>394.214905708507</v>
      </c>
      <c r="G387" s="48" t="n">
        <f aca="false">F387-E387</f>
        <v>394.214905708507</v>
      </c>
      <c r="H387" s="49" t="n">
        <f aca="false">D387/F387</f>
        <v>0</v>
      </c>
      <c r="I387" s="50" t="n">
        <f aca="false">D387/G387</f>
        <v>0</v>
      </c>
    </row>
    <row r="388" customFormat="false" ht="13.35" hidden="false" customHeight="false" outlineLevel="0" collapsed="false">
      <c r="A388" s="45" t="s">
        <v>38</v>
      </c>
      <c r="B388" s="46"/>
      <c r="C388" s="46"/>
      <c r="D388" s="47" t="n">
        <f aca="false">SUM(D127:D157)</f>
        <v>0</v>
      </c>
      <c r="E388" s="47" t="n">
        <f aca="false">SUM(E127:E157)</f>
        <v>0</v>
      </c>
      <c r="F388" s="41" t="n">
        <f aca="false">SUM(F127:F157)</f>
        <v>446.643514957273</v>
      </c>
      <c r="G388" s="48" t="n">
        <f aca="false">F388-E388</f>
        <v>446.643514957273</v>
      </c>
      <c r="H388" s="49" t="n">
        <f aca="false">D388/F388</f>
        <v>0</v>
      </c>
      <c r="I388" s="50" t="n">
        <f aca="false">D388/G388</f>
        <v>0</v>
      </c>
    </row>
    <row r="389" customFormat="false" ht="13.35" hidden="false" customHeight="false" outlineLevel="0" collapsed="false">
      <c r="A389" s="45" t="s">
        <v>39</v>
      </c>
      <c r="B389" s="46"/>
      <c r="C389" s="46"/>
      <c r="D389" s="47" t="n">
        <f aca="false">SUM(D158:D187)</f>
        <v>0</v>
      </c>
      <c r="E389" s="47" t="n">
        <f aca="false">SUM(E158:E187)</f>
        <v>0</v>
      </c>
      <c r="F389" s="41" t="n">
        <f aca="false">SUM(F158:F187)</f>
        <v>452.129340527781</v>
      </c>
      <c r="G389" s="48" t="n">
        <f aca="false">F389-E389</f>
        <v>452.129340527781</v>
      </c>
      <c r="H389" s="49" t="n">
        <f aca="false">D389/F389</f>
        <v>0</v>
      </c>
      <c r="I389" s="50" t="n">
        <f aca="false">D389/G389</f>
        <v>0</v>
      </c>
    </row>
    <row r="390" customFormat="false" ht="13.35" hidden="false" customHeight="false" outlineLevel="0" collapsed="false">
      <c r="A390" s="45" t="s">
        <v>40</v>
      </c>
      <c r="B390" s="46"/>
      <c r="C390" s="46"/>
      <c r="D390" s="47" t="n">
        <f aca="false">SUM(D188:D218)</f>
        <v>0</v>
      </c>
      <c r="E390" s="47" t="n">
        <f aca="false">SUM(E188:E218)</f>
        <v>0</v>
      </c>
      <c r="F390" s="41" t="n">
        <f aca="false">SUM(F188:F218)</f>
        <v>458.924166850964</v>
      </c>
      <c r="G390" s="48" t="n">
        <f aca="false">F390-E390</f>
        <v>458.924166850964</v>
      </c>
      <c r="H390" s="49" t="n">
        <f aca="false">D390/F390</f>
        <v>0</v>
      </c>
      <c r="I390" s="50" t="n">
        <f aca="false">D390/G390</f>
        <v>0</v>
      </c>
    </row>
    <row r="391" customFormat="false" ht="13.35" hidden="false" customHeight="false" outlineLevel="0" collapsed="false">
      <c r="A391" s="45" t="s">
        <v>41</v>
      </c>
      <c r="B391" s="46"/>
      <c r="C391" s="46"/>
      <c r="D391" s="47" t="n">
        <f aca="false">SUM(D219:D249)</f>
        <v>0</v>
      </c>
      <c r="E391" s="47" t="n">
        <f aca="false">SUM(E219:E249)</f>
        <v>0</v>
      </c>
      <c r="F391" s="41" t="n">
        <f aca="false">SUM(F219:F249)</f>
        <v>425.689692766274</v>
      </c>
      <c r="G391" s="48" t="n">
        <f aca="false">F391-E391</f>
        <v>425.689692766274</v>
      </c>
      <c r="H391" s="49" t="n">
        <f aca="false">D391/F391</f>
        <v>0</v>
      </c>
      <c r="I391" s="50" t="n">
        <f aca="false">D391/G391</f>
        <v>0</v>
      </c>
    </row>
    <row r="392" customFormat="false" ht="13.35" hidden="false" customHeight="false" outlineLevel="0" collapsed="false">
      <c r="A392" s="45" t="s">
        <v>42</v>
      </c>
      <c r="B392" s="46"/>
      <c r="C392" s="46"/>
      <c r="D392" s="47" t="n">
        <f aca="false">SUM(D250:D279)</f>
        <v>0</v>
      </c>
      <c r="E392" s="47" t="n">
        <f aca="false">SUM(E250:E279)</f>
        <v>0</v>
      </c>
      <c r="F392" s="41" t="n">
        <f aca="false">SUM(F250:F279)</f>
        <v>369.053495103241</v>
      </c>
      <c r="G392" s="48" t="n">
        <f aca="false">F392-E392</f>
        <v>369.053495103241</v>
      </c>
      <c r="H392" s="49" t="n">
        <f aca="false">D392/F392</f>
        <v>0</v>
      </c>
      <c r="I392" s="50" t="n">
        <f aca="false">D392/G392</f>
        <v>0</v>
      </c>
    </row>
    <row r="393" customFormat="false" ht="13.35" hidden="false" customHeight="false" outlineLevel="0" collapsed="false">
      <c r="A393" s="45" t="s">
        <v>43</v>
      </c>
      <c r="B393" s="46"/>
      <c r="C393" s="46"/>
      <c r="D393" s="47" t="n">
        <f aca="false">SUM(D280:D310)</f>
        <v>0</v>
      </c>
      <c r="E393" s="47" t="n">
        <f aca="false">SUM(E280:E310)</f>
        <v>0</v>
      </c>
      <c r="F393" s="41" t="n">
        <f aca="false">SUM(F280:F310)</f>
        <v>335.392738064993</v>
      </c>
      <c r="G393" s="48" t="n">
        <f aca="false">F393-E393</f>
        <v>335.392738064993</v>
      </c>
      <c r="H393" s="49" t="n">
        <f aca="false">D393/F393</f>
        <v>0</v>
      </c>
      <c r="I393" s="50" t="n">
        <f aca="false">D393/G393</f>
        <v>0</v>
      </c>
    </row>
    <row r="394" customFormat="false" ht="13.35" hidden="false" customHeight="false" outlineLevel="0" collapsed="false">
      <c r="A394" s="45" t="s">
        <v>44</v>
      </c>
      <c r="B394" s="46"/>
      <c r="C394" s="46"/>
      <c r="D394" s="47" t="n">
        <f aca="false">SUM(D311:D340)</f>
        <v>0</v>
      </c>
      <c r="E394" s="47" t="n">
        <f aca="false">SUM(E311:E340)</f>
        <v>0</v>
      </c>
      <c r="F394" s="41" t="n">
        <f aca="false">SUM(F311:F340)</f>
        <v>286.827426519038</v>
      </c>
      <c r="G394" s="48" t="n">
        <f aca="false">F394-E394</f>
        <v>286.827426519038</v>
      </c>
      <c r="H394" s="49" t="n">
        <f aca="false">D394/F394</f>
        <v>0</v>
      </c>
      <c r="I394" s="50" t="n">
        <f aca="false">D394/G394</f>
        <v>0</v>
      </c>
    </row>
    <row r="395" customFormat="false" ht="13.35" hidden="false" customHeight="false" outlineLevel="0" collapsed="false">
      <c r="A395" s="52" t="s">
        <v>45</v>
      </c>
      <c r="B395" s="53"/>
      <c r="C395" s="53"/>
      <c r="D395" s="54" t="n">
        <f aca="false">SUM(D341:D371)</f>
        <v>0</v>
      </c>
      <c r="E395" s="54" t="n">
        <f aca="false">SUM(E341:E371)</f>
        <v>0</v>
      </c>
      <c r="F395" s="41" t="n">
        <f aca="false">SUM(F341:F371)</f>
        <v>276.700038466079</v>
      </c>
      <c r="G395" s="55" t="n">
        <f aca="false">F395-E395</f>
        <v>276.700038466079</v>
      </c>
      <c r="H395" s="56" t="n">
        <f aca="false">D395/F395</f>
        <v>0</v>
      </c>
      <c r="I395" s="57" t="n">
        <f aca="false">D395/G395</f>
        <v>0</v>
      </c>
    </row>
    <row r="397" customFormat="false" ht="50" hidden="false" customHeight="true" outlineLevel="0" collapsed="false">
      <c r="D397" s="0" t="s">
        <v>46</v>
      </c>
      <c r="E397" s="58" t="s">
        <v>47</v>
      </c>
      <c r="F397" s="1" t="s">
        <v>48</v>
      </c>
      <c r="G397" s="0" t="s">
        <v>49</v>
      </c>
    </row>
    <row r="398" customFormat="false" ht="12.7" hidden="false" customHeight="false" outlineLevel="0" collapsed="false">
      <c r="D398" s="59" t="n">
        <f aca="false">D384</f>
        <v>30.6313582162279</v>
      </c>
      <c r="F398" s="0"/>
    </row>
    <row r="399" customFormat="false" ht="12.7" hidden="false" customHeight="false" outlineLevel="0" collapsed="false">
      <c r="D399" s="59" t="n">
        <f aca="false">D385</f>
        <v>0</v>
      </c>
      <c r="F399" s="0"/>
    </row>
    <row r="400" customFormat="false" ht="12.7" hidden="false" customHeight="false" outlineLevel="0" collapsed="false">
      <c r="D400" s="59" t="n">
        <f aca="false">D386</f>
        <v>0</v>
      </c>
      <c r="F400" s="0"/>
    </row>
    <row r="401" customFormat="false" ht="12.7" hidden="false" customHeight="false" outlineLevel="0" collapsed="false">
      <c r="D401" s="59" t="n">
        <f aca="false">D387</f>
        <v>0</v>
      </c>
      <c r="F401" s="0"/>
    </row>
    <row r="402" customFormat="false" ht="12.7" hidden="false" customHeight="false" outlineLevel="0" collapsed="false">
      <c r="D402" s="59" t="n">
        <f aca="false">D388</f>
        <v>0</v>
      </c>
      <c r="F402" s="0"/>
    </row>
    <row r="403" customFormat="false" ht="12.7" hidden="false" customHeight="false" outlineLevel="0" collapsed="false">
      <c r="D403" s="59" t="n">
        <f aca="false">D389</f>
        <v>0</v>
      </c>
      <c r="F403" s="0"/>
    </row>
    <row r="404" customFormat="false" ht="12.7" hidden="false" customHeight="false" outlineLevel="0" collapsed="false">
      <c r="D404" s="59" t="n">
        <f aca="false">D390</f>
        <v>0</v>
      </c>
      <c r="F404" s="0"/>
    </row>
    <row r="405" customFormat="false" ht="12.7" hidden="false" customHeight="false" outlineLevel="0" collapsed="false">
      <c r="D405" s="59" t="n">
        <f aca="false">D391</f>
        <v>0</v>
      </c>
      <c r="F405" s="0"/>
    </row>
    <row r="406" customFormat="false" ht="12.7" hidden="false" customHeight="false" outlineLevel="0" collapsed="false">
      <c r="D406" s="59" t="n">
        <f aca="false">D392</f>
        <v>0</v>
      </c>
      <c r="F406" s="0"/>
    </row>
    <row r="407" customFormat="false" ht="12.7" hidden="false" customHeight="false" outlineLevel="0" collapsed="false">
      <c r="D407" s="59" t="n">
        <f aca="false">D393</f>
        <v>0</v>
      </c>
      <c r="F407" s="0"/>
    </row>
    <row r="408" customFormat="false" ht="12.7" hidden="false" customHeight="false" outlineLevel="0" collapsed="false">
      <c r="D408" s="59" t="n">
        <f aca="false">D394</f>
        <v>0</v>
      </c>
      <c r="F408" s="0"/>
    </row>
    <row r="409" customFormat="false" ht="12.7" hidden="false" customHeight="false" outlineLevel="0" collapsed="false">
      <c r="D409" s="59" t="n">
        <f aca="false">D395</f>
        <v>0</v>
      </c>
      <c r="F409" s="0"/>
    </row>
    <row r="410" customFormat="false" ht="12.7" hidden="false" customHeight="false" outlineLevel="0" collapsed="false">
      <c r="D410" s="59" t="n">
        <f aca="false">D396</f>
        <v>0</v>
      </c>
      <c r="F410" s="0"/>
    </row>
    <row r="411" customFormat="false" ht="12.7" hidden="false" customHeight="false" outlineLevel="0" collapsed="false">
      <c r="D411" s="59" t="str">
        <f aca="false">D397</f>
        <v>Besse</v>
      </c>
    </row>
    <row r="412" customFormat="false" ht="12.7" hidden="false" customHeight="false" outlineLevel="0" collapsed="false">
      <c r="D412" s="59"/>
    </row>
    <row r="413" customFormat="false" ht="12.7" hidden="false" customHeight="false" outlineLevel="0" collapsed="false">
      <c r="D413" s="59" t="n">
        <f aca="false">SUM(D398:D412)</f>
        <v>30.6313582162279</v>
      </c>
      <c r="E413" s="59" t="n">
        <f aca="false">SUM(E398:E412)</f>
        <v>0</v>
      </c>
      <c r="F413" s="59" t="n">
        <f aca="false">SUM(F398:F412)</f>
        <v>0</v>
      </c>
      <c r="G413" s="59" t="n">
        <f aca="false">SUM(G398:G412)</f>
        <v>0</v>
      </c>
    </row>
  </sheetData>
  <mergeCells count="5">
    <mergeCell ref="A1:H1"/>
    <mergeCell ref="A2:C2"/>
    <mergeCell ref="D2:H2"/>
    <mergeCell ref="E3:H3"/>
    <mergeCell ref="E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4" activeCellId="0" sqref="D4"/>
    </sheetView>
  </sheetViews>
  <sheetFormatPr defaultColWidth="11.0546875" defaultRowHeight="12.7" zeroHeight="false" outlineLevelRow="0" outlineLevelCol="0"/>
  <cols>
    <col collapsed="false" customWidth="true" hidden="false" outlineLevel="0" max="1" min="1" style="0" width="8.77"/>
    <col collapsed="false" customWidth="true" hidden="false" outlineLevel="0" max="2" min="2" style="0" width="9.21"/>
    <col collapsed="false" customWidth="true" hidden="false" outlineLevel="0" max="3" min="3" style="0" width="17.21"/>
    <col collapsed="false" customWidth="true" hidden="false" outlineLevel="0" max="4" min="4" style="0" width="20.1"/>
    <col collapsed="false" customWidth="true" hidden="false" outlineLevel="0" max="5" min="5" style="0" width="16.88"/>
    <col collapsed="false" customWidth="true" hidden="false" outlineLevel="0" max="6" min="6" style="1" width="12.66"/>
    <col collapsed="false" customWidth="true" hidden="false" outlineLevel="0" max="7" min="7" style="0" width="13.43"/>
    <col collapsed="false" customWidth="true" hidden="false" outlineLevel="0" max="8" min="8" style="0" width="12.88"/>
    <col collapsed="false" customWidth="true" hidden="false" outlineLevel="0" max="10" min="10" style="0" width="12.77"/>
  </cols>
  <sheetData>
    <row r="1" customFormat="false" ht="21.7" hidden="false" customHeight="true" outlineLevel="0" collapsed="false">
      <c r="A1" s="2" t="s">
        <v>0</v>
      </c>
      <c r="B1" s="2"/>
      <c r="C1" s="2"/>
      <c r="D1" s="2"/>
      <c r="E1" s="2"/>
      <c r="F1" s="2"/>
    </row>
    <row r="2" customFormat="false" ht="73.85" hidden="false" customHeight="true" outlineLevel="0" collapsed="false">
      <c r="A2" s="3" t="s">
        <v>2</v>
      </c>
      <c r="B2" s="3"/>
      <c r="C2" s="3"/>
      <c r="D2" s="4" t="s">
        <v>50</v>
      </c>
      <c r="E2" s="4"/>
      <c r="F2" s="4"/>
      <c r="G2" s="4"/>
      <c r="H2" s="4"/>
    </row>
    <row r="3" customFormat="false" ht="64.35" hidden="false" customHeight="true" outlineLevel="0" collapsed="false">
      <c r="A3" s="5" t="s">
        <v>4</v>
      </c>
      <c r="B3" s="5" t="n">
        <v>43.35</v>
      </c>
      <c r="C3" s="6" t="s">
        <v>5</v>
      </c>
      <c r="D3" s="7" t="s">
        <v>6</v>
      </c>
      <c r="E3" s="4"/>
      <c r="F3" s="4"/>
      <c r="G3" s="4"/>
      <c r="H3" s="4"/>
    </row>
    <row r="4" customFormat="false" ht="14.35" hidden="false" customHeight="true" outlineLevel="0" collapsed="false">
      <c r="A4" s="5" t="s">
        <v>7</v>
      </c>
      <c r="B4" s="5" t="n">
        <v>2006</v>
      </c>
      <c r="C4" s="8" t="n">
        <f aca="false">RADIANS(B3)</f>
        <v>0.756600230739542</v>
      </c>
      <c r="D4" s="9" t="n">
        <v>0.082</v>
      </c>
      <c r="E4" s="4"/>
      <c r="F4" s="4"/>
      <c r="G4" s="4"/>
      <c r="H4" s="4"/>
    </row>
    <row r="5" customFormat="false" ht="3" hidden="true" customHeight="true" outlineLevel="0" collapsed="false">
      <c r="D5" s="10"/>
      <c r="E5" s="10"/>
    </row>
    <row r="6" customFormat="false" ht="80" hidden="false" customHeight="true" outlineLevel="0" collapsed="false">
      <c r="A6" s="11" t="s">
        <v>8</v>
      </c>
      <c r="B6" s="11" t="s">
        <v>9</v>
      </c>
      <c r="C6" s="11" t="s">
        <v>10</v>
      </c>
      <c r="D6" s="12" t="s">
        <v>11</v>
      </c>
      <c r="E6" s="13" t="s">
        <v>51</v>
      </c>
      <c r="F6" s="14" t="s">
        <v>13</v>
      </c>
      <c r="G6" s="15" t="s">
        <v>14</v>
      </c>
      <c r="H6" s="16" t="s">
        <v>15</v>
      </c>
      <c r="I6" s="16" t="s">
        <v>16</v>
      </c>
      <c r="J6" s="16" t="s">
        <v>17</v>
      </c>
      <c r="K6" s="16" t="s">
        <v>18</v>
      </c>
      <c r="L6" s="17" t="s">
        <v>52</v>
      </c>
    </row>
    <row r="7" customFormat="false" ht="19.85" hidden="false" customHeight="true" outlineLevel="0" collapsed="false">
      <c r="A7" s="18" t="n">
        <f aca="false">C8-$C$7</f>
        <v>1</v>
      </c>
      <c r="B7" s="19" t="n">
        <f aca="false">MONTH(C7)</f>
        <v>1</v>
      </c>
      <c r="C7" s="20" t="n">
        <f aca="false">DATE($B$4,1,1)</f>
        <v>38718</v>
      </c>
      <c r="D7" s="21" t="n">
        <f aca="false">IF((F7*((1.747*G7/H7)-0.312))&lt;0.05,0,(F7*((1.747*G7/H7)-0.312)))</f>
        <v>7.89856895226721</v>
      </c>
      <c r="E7" s="22" t="n">
        <f aca="false">DEGREES(2/15*(ACOS((SIN(RADIANS(5))-SIN($C$4)*SIN(I7))/(COS($C$4)*COS(I7)))))</f>
        <v>7.72879752296281</v>
      </c>
      <c r="F7" s="23" t="n">
        <f aca="false">(24/PI())*ACOS(-TAN($C$4)*TAN(I7))</f>
        <v>8.85424580429223</v>
      </c>
      <c r="G7" s="15" t="n">
        <f aca="false">US1!G9</f>
        <v>8.1071194804752</v>
      </c>
      <c r="H7" s="28" t="n">
        <f aca="false">((24*60/PI())*$D$4*K7*((ACOS(-TAN($C$4)*TAN(I7)))*SIN($C$4)*SIN(I7)+COS($C$4)*COS(I7)*SIN(ACOS(-TAN($C$4)*TAN(I7)))))</f>
        <v>11.7627615927134</v>
      </c>
      <c r="I7" s="0" t="n">
        <f aca="false">0.409*SIN((2*PI()/365)*A7-1.39)</f>
        <v>-0.401008092594624</v>
      </c>
      <c r="J7" s="0" t="n">
        <f aca="false">DEGREES(I7)</f>
        <v>-22.9760712562633</v>
      </c>
      <c r="K7" s="0" t="n">
        <f aca="false">1+0.033*COS(2*PI()/365*A7)</f>
        <v>1.0329951106939</v>
      </c>
      <c r="L7" s="0" t="n">
        <f aca="false">ACOS(-TAN(C4)*TAN(I7))</f>
        <v>1.15901806549345</v>
      </c>
    </row>
    <row r="8" customFormat="false" ht="12.7" hidden="false" customHeight="false" outlineLevel="0" collapsed="false">
      <c r="A8" s="18" t="n">
        <f aca="false">C9-$C$7</f>
        <v>2</v>
      </c>
      <c r="B8" s="19" t="n">
        <f aca="false">MONTH(C8)</f>
        <v>1</v>
      </c>
      <c r="C8" s="20" t="n">
        <f aca="false">C7+1</f>
        <v>38719</v>
      </c>
      <c r="D8" s="21" t="n">
        <f aca="false">IF((F8*((1.747*G8/H8)-0.312))&lt;0.05,0,(F8*((1.747*G8/H8)-0.312)))</f>
        <v>7.75131026659598</v>
      </c>
      <c r="E8" s="22" t="n">
        <f aca="false">DEGREES(2/15*(ACOS((SIN(RADIANS(5))-SIN($C$4)*SIN(I8))/(COS($C$4)*COS(I8)))))</f>
        <v>7.74399192525882</v>
      </c>
      <c r="F8" s="23" t="n">
        <f aca="false">(24/PI())*ACOS(-TAN($C$4)*TAN(I8))</f>
        <v>8.86764207972689</v>
      </c>
      <c r="G8" s="15" t="n">
        <f aca="false">US1!G10</f>
        <v>8.02392961688051</v>
      </c>
      <c r="H8" s="0" t="n">
        <f aca="false">((24*60/PI())*$D$4*K8*((ACOS(-TAN($C$4)*TAN(I8)))*SIN($C$4)*SIN(I8)+COS($C$4)*COS(I8)*SIN(ACOS(-TAN($C$4)*TAN(I8)))))</f>
        <v>11.8182834522554</v>
      </c>
      <c r="I8" s="0" t="n">
        <f aca="false">0.409*SIN((2*PI()/365)*A8-1.39)</f>
        <v>-0.399563724579136</v>
      </c>
      <c r="J8" s="0" t="n">
        <f aca="false">DEGREES(I8)</f>
        <v>-22.8933150649121</v>
      </c>
      <c r="K8" s="0" t="n">
        <f aca="false">1+0.033*COS(2*PI()/365*A8)</f>
        <v>1.03298044422441</v>
      </c>
    </row>
    <row r="9" customFormat="false" ht="12.7" hidden="false" customHeight="false" outlineLevel="0" collapsed="false">
      <c r="A9" s="18" t="n">
        <f aca="false">C10-$C$7</f>
        <v>3</v>
      </c>
      <c r="B9" s="19" t="n">
        <f aca="false">MONTH(C9)</f>
        <v>1</v>
      </c>
      <c r="C9" s="20" t="n">
        <f aca="false">C8+1</f>
        <v>38720</v>
      </c>
      <c r="D9" s="21" t="n">
        <f aca="false">IF((F9*((1.747*G9/H9)-0.312))&lt;0.05,0,(F9*((1.747*G9/H9)-0.312)))</f>
        <v>1.48168337794119</v>
      </c>
      <c r="E9" s="22" t="n">
        <f aca="false">DEGREES(2/15*(ACOS((SIN(RADIANS(5))-SIN($C$4)*SIN(I9))/(COS($C$4)*COS(I9)))))</f>
        <v>7.76038712098675</v>
      </c>
      <c r="F9" s="23" t="n">
        <f aca="false">(24/PI())*ACOS(-TAN($C$4)*TAN(I9))</f>
        <v>8.88210663007362</v>
      </c>
      <c r="G9" s="15" t="n">
        <f aca="false">US1!G11</f>
        <v>3.25559999710597</v>
      </c>
      <c r="H9" s="0" t="n">
        <f aca="false">((24*60/PI())*$D$4*K9*((ACOS(-TAN($C$4)*TAN(I9)))*SIN($C$4)*SIN(I9)+COS($C$4)*COS(I9)*SIN(ACOS(-TAN($C$4)*TAN(I9)))))</f>
        <v>11.8783109454636</v>
      </c>
      <c r="I9" s="0" t="n">
        <f aca="false">0.409*SIN((2*PI()/365)*A9-1.39)</f>
        <v>-0.398000957208764</v>
      </c>
      <c r="J9" s="0" t="n">
        <f aca="false">DEGREES(I9)</f>
        <v>-22.8037750902291</v>
      </c>
      <c r="K9" s="0" t="n">
        <f aca="false">1+0.033*COS(2*PI()/365*A9)</f>
        <v>1.03295600493752</v>
      </c>
    </row>
    <row r="10" customFormat="false" ht="12.7" hidden="false" customHeight="false" outlineLevel="0" collapsed="false">
      <c r="A10" s="18" t="n">
        <f aca="false">C11-$C$7</f>
        <v>4</v>
      </c>
      <c r="B10" s="19" t="n">
        <f aca="false">MONTH(C10)</f>
        <v>1</v>
      </c>
      <c r="C10" s="20" t="n">
        <f aca="false">C9+1</f>
        <v>38721</v>
      </c>
      <c r="D10" s="21" t="n">
        <f aca="false">IF((F10*((1.747*G10/H10)-0.312))&lt;0.05,0,(F10*((1.747*G10/H10)-0.312)))</f>
        <v>0</v>
      </c>
      <c r="E10" s="22" t="n">
        <f aca="false">DEGREES(2/15*(ACOS((SIN(RADIANS(5))-SIN($C$4)*SIN(I10))/(COS($C$4)*COS(I10)))))</f>
        <v>7.77796813872338</v>
      </c>
      <c r="F10" s="23" t="n">
        <f aca="false">(24/PI())*ACOS(-TAN($C$4)*TAN(I10))</f>
        <v>8.89762839332604</v>
      </c>
      <c r="G10" s="15" t="n">
        <f aca="false">US1!G12</f>
        <v>2.0007835418352</v>
      </c>
      <c r="H10" s="0" t="n">
        <f aca="false">((24*60/PI())*$D$4*K10*((ACOS(-TAN($C$4)*TAN(I10)))*SIN($C$4)*SIN(I10)+COS($C$4)*COS(I10)*SIN(ACOS(-TAN($C$4)*TAN(I10)))))</f>
        <v>11.9428367035724</v>
      </c>
      <c r="I10" s="0" t="n">
        <f aca="false">0.409*SIN((2*PI()/365)*A10-1.39)</f>
        <v>-0.396320253565207</v>
      </c>
      <c r="J10" s="0" t="n">
        <f aca="false">DEGREES(I10)</f>
        <v>-22.707477864841</v>
      </c>
      <c r="K10" s="0" t="n">
        <f aca="false">1+0.033*COS(2*PI()/365*A10)</f>
        <v>1.03292180007512</v>
      </c>
    </row>
    <row r="11" customFormat="false" ht="12.7" hidden="false" customHeight="false" outlineLevel="0" collapsed="false">
      <c r="A11" s="18" t="n">
        <f aca="false">C12-$C$7</f>
        <v>5</v>
      </c>
      <c r="B11" s="19" t="n">
        <f aca="false">MONTH(C11)</f>
        <v>1</v>
      </c>
      <c r="C11" s="20" t="n">
        <f aca="false">C10+1</f>
        <v>38722</v>
      </c>
      <c r="D11" s="21" t="n">
        <f aca="false">IF((F11*((1.747*G11/H11)-0.312))&lt;0.05,0,(F11*((1.747*G11/H11)-0.312)))</f>
        <v>1.24500069262083</v>
      </c>
      <c r="E11" s="22" t="n">
        <f aca="false">DEGREES(2/15*(ACOS((SIN(RADIANS(5))-SIN($C$4)*SIN(I11))/(COS($C$4)*COS(I11)))))</f>
        <v>7.79671909579582</v>
      </c>
      <c r="F11" s="23" t="n">
        <f aca="false">(24/PI())*ACOS(-TAN($C$4)*TAN(I11))</f>
        <v>8.91419560996081</v>
      </c>
      <c r="G11" s="15" t="n">
        <f aca="false">US1!G13</f>
        <v>3.1055138896294</v>
      </c>
      <c r="H11" s="0" t="n">
        <f aca="false">((24*60/PI())*$D$4*K11*((ACOS(-TAN($C$4)*TAN(I11)))*SIN($C$4)*SIN(I11)+COS($C$4)*COS(I11)*SIN(ACOS(-TAN($C$4)*TAN(I11)))))</f>
        <v>12.0118524888314</v>
      </c>
      <c r="I11" s="0" t="n">
        <f aca="false">0.409*SIN((2*PI()/365)*A11-1.39)</f>
        <v>-0.394522111677228</v>
      </c>
      <c r="J11" s="0" t="n">
        <f aca="false">DEGREES(I11)</f>
        <v>-22.6044519236941</v>
      </c>
      <c r="K11" s="0" t="n">
        <f aca="false">1+0.033*COS(2*PI()/365*A11)</f>
        <v>1.03287783977284</v>
      </c>
    </row>
    <row r="12" customFormat="false" ht="12.7" hidden="false" customHeight="false" outlineLevel="0" collapsed="false">
      <c r="A12" s="18" t="n">
        <f aca="false">C13-$C$7</f>
        <v>6</v>
      </c>
      <c r="B12" s="19" t="n">
        <f aca="false">MONTH(C12)</f>
        <v>1</v>
      </c>
      <c r="C12" s="20" t="n">
        <f aca="false">C11+1</f>
        <v>38723</v>
      </c>
      <c r="D12" s="21" t="n">
        <f aca="false">IF((F12*((1.747*G12/H12)-0.312))&lt;0.05,0,(F12*((1.747*G12/H12)-0.312)))</f>
        <v>0</v>
      </c>
      <c r="E12" s="22" t="n">
        <f aca="false">DEGREES(2/15*(ACOS((SIN(RADIANS(5))-SIN($C$4)*SIN(I12))/(COS($C$4)*COS(I12)))))</f>
        <v>7.81662324616415</v>
      </c>
      <c r="F12" s="23" t="n">
        <f aca="false">(24/PI())*ACOS(-TAN($C$4)*TAN(I12))</f>
        <v>8.93179585403852</v>
      </c>
      <c r="G12" s="15" t="n">
        <f aca="false">US1!G14</f>
        <v>0</v>
      </c>
      <c r="H12" s="0" t="n">
        <f aca="false">((24*60/PI())*$D$4*K12*((ACOS(-TAN($C$4)*TAN(I12)))*SIN($C$4)*SIN(I12)+COS($C$4)*COS(I12)*SIN(ACOS(-TAN($C$4)*TAN(I12)))))</f>
        <v>12.0853491498622</v>
      </c>
      <c r="I12" s="0" t="n">
        <f aca="false">0.409*SIN((2*PI()/365)*A12-1.39)</f>
        <v>-0.392607064373073</v>
      </c>
      <c r="J12" s="0" t="n">
        <f aca="false">DEGREES(I12)</f>
        <v>-22.4947277955981</v>
      </c>
      <c r="K12" s="0" t="n">
        <f aca="false">1+0.033*COS(2*PI()/365*A12)</f>
        <v>1.03282413705708</v>
      </c>
    </row>
    <row r="13" customFormat="false" ht="12.7" hidden="false" customHeight="false" outlineLevel="0" collapsed="false">
      <c r="A13" s="18" t="n">
        <f aca="false">C14-$C$7</f>
        <v>7</v>
      </c>
      <c r="B13" s="19" t="n">
        <f aca="false">MONTH(C13)</f>
        <v>1</v>
      </c>
      <c r="C13" s="20" t="n">
        <f aca="false">C12+1</f>
        <v>38724</v>
      </c>
      <c r="D13" s="21" t="n">
        <f aca="false">IF((F13*((1.747*G13/H13)-0.312))&lt;0.05,0,(F13*((1.747*G13/H13)-0.312)))</f>
        <v>0</v>
      </c>
      <c r="E13" s="22" t="n">
        <f aca="false">DEGREES(2/15*(ACOS((SIN(RADIANS(5))-SIN($C$4)*SIN(I13))/(COS($C$4)*COS(I13)))))</f>
        <v>7.83766302993976</v>
      </c>
      <c r="F13" s="23" t="n">
        <f aca="false">(24/PI())*ACOS(-TAN($C$4)*TAN(I13))</f>
        <v>8.95041606555046</v>
      </c>
      <c r="G13" s="15" t="n">
        <f aca="false">US1!G15</f>
        <v>0</v>
      </c>
      <c r="H13" s="0" t="n">
        <f aca="false">((24*60/PI())*$D$4*K13*((ACOS(-TAN($C$4)*TAN(I13)))*SIN($C$4)*SIN(I13)+COS($C$4)*COS(I13)*SIN(ACOS(-TAN($C$4)*TAN(I13)))))</f>
        <v>12.163316575257</v>
      </c>
      <c r="I13" s="0" t="n">
        <f aca="false">0.409*SIN((2*PI()/365)*A13-1.39)</f>
        <v>-0.390575679122591</v>
      </c>
      <c r="J13" s="0" t="n">
        <f aca="false">DEGREES(I13)</f>
        <v>-22.3783379941803</v>
      </c>
      <c r="K13" s="0" t="n">
        <f aca="false">1+0.033*COS(2*PI()/365*A13)</f>
        <v>1.03276070784111</v>
      </c>
    </row>
    <row r="14" customFormat="false" ht="12.7" hidden="false" customHeight="false" outlineLevel="0" collapsed="false">
      <c r="A14" s="18" t="n">
        <f aca="false">C15-$C$7</f>
        <v>8</v>
      </c>
      <c r="B14" s="19" t="n">
        <f aca="false">MONTH(C14)</f>
        <v>1</v>
      </c>
      <c r="C14" s="20" t="n">
        <f aca="false">C13+1</f>
        <v>38725</v>
      </c>
      <c r="D14" s="21" t="n">
        <f aca="false">IF((F14*((1.747*G14/H14)-0.312))&lt;0.05,0,(F14*((1.747*G14/H14)-0.312)))</f>
        <v>0</v>
      </c>
      <c r="E14" s="22" t="n">
        <f aca="false">DEGREES(2/15*(ACOS((SIN(RADIANS(5))-SIN($C$4)*SIN(I14))/(COS($C$4)*COS(I14)))))</f>
        <v>7.85982012424608</v>
      </c>
      <c r="F14" s="23" t="n">
        <f aca="false">(24/PI())*ACOS(-TAN($C$4)*TAN(I14))</f>
        <v>8.97004258384348</v>
      </c>
      <c r="G14" s="15" t="n">
        <f aca="false">US1!G16</f>
        <v>0</v>
      </c>
      <c r="H14" s="0" t="n">
        <f aca="false">((24*60/PI())*$D$4*K14*((ACOS(-TAN($C$4)*TAN(I14)))*SIN($C$4)*SIN(I14)+COS($C$4)*COS(I14)*SIN(ACOS(-TAN($C$4)*TAN(I14)))))</f>
        <v>12.2457436456628</v>
      </c>
      <c r="I14" s="0" t="n">
        <f aca="false">0.409*SIN((2*PI()/365)*A14-1.39)</f>
        <v>-0.388428557869071</v>
      </c>
      <c r="J14" s="0" t="n">
        <f aca="false">DEGREES(I14)</f>
        <v>-22.2553170082508</v>
      </c>
      <c r="K14" s="0" t="n">
        <f aca="false">1+0.033*COS(2*PI()/365*A14)</f>
        <v>1.03268757092036</v>
      </c>
    </row>
    <row r="15" customFormat="false" ht="12.7" hidden="false" customHeight="false" outlineLevel="0" collapsed="false">
      <c r="A15" s="18" t="n">
        <f aca="false">C16-$C$7</f>
        <v>9</v>
      </c>
      <c r="B15" s="19" t="n">
        <f aca="false">MONTH(C15)</f>
        <v>1</v>
      </c>
      <c r="C15" s="20" t="n">
        <f aca="false">C14+1</f>
        <v>38726</v>
      </c>
      <c r="D15" s="21" t="n">
        <f aca="false">IF((F15*((1.747*G15/H15)-0.312))&lt;0.05,0,(F15*((1.747*G15/H15)-0.312)))</f>
        <v>0</v>
      </c>
      <c r="E15" s="22" t="n">
        <f aca="false">DEGREES(2/15*(ACOS((SIN(RADIANS(5))-SIN($C$4)*SIN(I15))/(COS($C$4)*COS(I15)))))</f>
        <v>7.88307549512977</v>
      </c>
      <c r="F15" s="23" t="n">
        <f aca="false">(24/PI())*ACOS(-TAN($C$4)*TAN(I15))</f>
        <v>8.99066118195381</v>
      </c>
      <c r="G15" s="15" t="n">
        <f aca="false">US1!G17</f>
        <v>0</v>
      </c>
      <c r="H15" s="0" t="n">
        <f aca="false">((24*60/PI())*$D$4*K15*((ACOS(-TAN($C$4)*TAN(I15)))*SIN($C$4)*SIN(I15)+COS($C$4)*COS(I15)*SIN(ACOS(-TAN($C$4)*TAN(I15)))))</f>
        <v>12.3326181846011</v>
      </c>
      <c r="I15" s="0" t="n">
        <f aca="false">0.409*SIN((2*PI()/365)*A15-1.39)</f>
        <v>-0.386166336850879</v>
      </c>
      <c r="J15" s="0" t="n">
        <f aca="false">DEGREES(I15)</f>
        <v>-22.1257012915826</v>
      </c>
      <c r="K15" s="0" t="n">
        <f aca="false">1+0.033*COS(2*PI()/365*A15)</f>
        <v>1.0326047479669</v>
      </c>
    </row>
    <row r="16" customFormat="false" ht="12.7" hidden="false" customHeight="false" outlineLevel="0" collapsed="false">
      <c r="A16" s="18" t="n">
        <f aca="false">C17-$C$7</f>
        <v>10</v>
      </c>
      <c r="B16" s="19" t="n">
        <f aca="false">MONTH(C16)</f>
        <v>1</v>
      </c>
      <c r="C16" s="20" t="n">
        <f aca="false">C15+1</f>
        <v>38727</v>
      </c>
      <c r="D16" s="21" t="n">
        <f aca="false">IF((F16*((1.747*G16/H16)-0.312))&lt;0.05,0,(F16*((1.747*G16/H16)-0.312)))</f>
        <v>0</v>
      </c>
      <c r="E16" s="22" t="n">
        <f aca="false">DEGREES(2/15*(ACOS((SIN(RADIANS(5))-SIN($C$4)*SIN(I16))/(COS($C$4)*COS(I16)))))</f>
        <v>7.90740945023502</v>
      </c>
      <c r="F16" s="23" t="n">
        <f aca="false">(24/PI())*ACOS(-TAN($C$4)*TAN(I16))</f>
        <v>9.01225710168065</v>
      </c>
      <c r="G16" s="15" t="n">
        <f aca="false">US1!G18</f>
        <v>0</v>
      </c>
      <c r="H16" s="0" t="n">
        <f aca="false">((24*60/PI())*$D$4*K16*((ACOS(-TAN($C$4)*TAN(I16)))*SIN($C$4)*SIN(I16)+COS($C$4)*COS(I16)*SIN(ACOS(-TAN($C$4)*TAN(I16)))))</f>
        <v>12.4239269082784</v>
      </c>
      <c r="I16" s="0" t="n">
        <f aca="false">0.409*SIN((2*PI()/365)*A16-1.39)</f>
        <v>-0.383789686412926</v>
      </c>
      <c r="J16" s="0" t="n">
        <f aca="false">DEGREES(I16)</f>
        <v>-21.98952925211</v>
      </c>
      <c r="K16" s="0" t="n">
        <f aca="false">1+0.033*COS(2*PI()/365*A16)</f>
        <v>1.03251226352295</v>
      </c>
    </row>
    <row r="17" customFormat="false" ht="12.7" hidden="false" customHeight="false" outlineLevel="0" collapsed="false">
      <c r="A17" s="18" t="n">
        <f aca="false">C18-$C$7</f>
        <v>11</v>
      </c>
      <c r="B17" s="19" t="n">
        <f aca="false">MONTH(C17)</f>
        <v>1</v>
      </c>
      <c r="C17" s="20" t="n">
        <f aca="false">C16+1</f>
        <v>38728</v>
      </c>
      <c r="D17" s="21" t="n">
        <f aca="false">IF((F17*((1.747*G17/H17)-0.312))&lt;0.05,0,(F17*((1.747*G17/H17)-0.312)))</f>
        <v>0</v>
      </c>
      <c r="E17" s="22" t="n">
        <f aca="false">DEGREES(2/15*(ACOS((SIN(RADIANS(5))-SIN($C$4)*SIN(I17))/(COS($C$4)*COS(I17)))))</f>
        <v>7.93280169195985</v>
      </c>
      <c r="F17" s="23" t="n">
        <f aca="false">(24/PI())*ACOS(-TAN($C$4)*TAN(I17))</f>
        <v>9.03481508923195</v>
      </c>
      <c r="G17" s="15" t="n">
        <f aca="false">US1!G19</f>
        <v>0</v>
      </c>
      <c r="H17" s="0" t="n">
        <f aca="false">((24*60/PI())*$D$4*K17*((ACOS(-TAN($C$4)*TAN(I17)))*SIN($C$4)*SIN(I17)+COS($C$4)*COS(I17)*SIN(ACOS(-TAN($C$4)*TAN(I17)))))</f>
        <v>12.5196553746449</v>
      </c>
      <c r="I17" s="0" t="n">
        <f aca="false">0.409*SIN((2*PI()/365)*A17-1.39)</f>
        <v>-0.38129931080803</v>
      </c>
      <c r="J17" s="0" t="n">
        <f aca="false">DEGREES(I17)</f>
        <v>-21.8468412405471</v>
      </c>
      <c r="K17" s="0" t="n">
        <f aca="false">1+0.033*COS(2*PI()/365*A17)</f>
        <v>1.03241014499364</v>
      </c>
    </row>
    <row r="18" customFormat="false" ht="12.7" hidden="false" customHeight="false" outlineLevel="0" collapsed="false">
      <c r="A18" s="18" t="n">
        <f aca="false">C19-$C$7</f>
        <v>12</v>
      </c>
      <c r="B18" s="19" t="n">
        <f aca="false">MONTH(C18)</f>
        <v>1</v>
      </c>
      <c r="C18" s="20" t="n">
        <f aca="false">C17+1</f>
        <v>38729</v>
      </c>
      <c r="D18" s="21" t="n">
        <f aca="false">IF((F18*((1.747*G18/H18)-0.312))&lt;0.05,0,(F18*((1.747*G18/H18)-0.312)))</f>
        <v>0</v>
      </c>
      <c r="E18" s="22" t="n">
        <f aca="false">DEGREES(2/15*(ACOS((SIN(RADIANS(5))-SIN($C$4)*SIN(I18))/(COS($C$4)*COS(I18)))))</f>
        <v>7.95923137082298</v>
      </c>
      <c r="F18" s="23" t="n">
        <f aca="false">(24/PI())*ACOS(-TAN($C$4)*TAN(I18))</f>
        <v>9.05831943127689</v>
      </c>
      <c r="G18" s="15" t="n">
        <f aca="false">US1!G20</f>
        <v>0</v>
      </c>
      <c r="H18" s="0" t="n">
        <f aca="false">((24*60/PI())*$D$4*K18*((ACOS(-TAN($C$4)*TAN(I18)))*SIN($C$4)*SIN(I18)+COS($C$4)*COS(I18)*SIN(ACOS(-TAN($C$4)*TAN(I18)))))</f>
        <v>12.6197879319645</v>
      </c>
      <c r="I18" s="0" t="n">
        <f aca="false">0.409*SIN((2*PI()/365)*A18-1.39)</f>
        <v>-0.378695947988228</v>
      </c>
      <c r="J18" s="0" t="n">
        <f aca="false">DEGREES(I18)</f>
        <v>-21.6976795384312</v>
      </c>
      <c r="K18" s="0" t="n">
        <f aca="false">1+0.033*COS(2*PI()/365*A18)</f>
        <v>1.03229842263891</v>
      </c>
    </row>
    <row r="19" customFormat="false" ht="12.7" hidden="false" customHeight="false" outlineLevel="0" collapsed="false">
      <c r="A19" s="18" t="n">
        <f aca="false">C20-$C$7</f>
        <v>13</v>
      </c>
      <c r="B19" s="19" t="n">
        <f aca="false">MONTH(C19)</f>
        <v>1</v>
      </c>
      <c r="C19" s="20" t="n">
        <f aca="false">C18+1</f>
        <v>38730</v>
      </c>
      <c r="D19" s="21" t="n">
        <f aca="false">IF((F19*((1.747*G19/H19)-0.312))&lt;0.05,0,(F19*((1.747*G19/H19)-0.312)))</f>
        <v>0</v>
      </c>
      <c r="E19" s="22" t="n">
        <f aca="false">DEGREES(2/15*(ACOS((SIN(RADIANS(5))-SIN($C$4)*SIN(I19))/(COS($C$4)*COS(I19)))))</f>
        <v>7.98667713877968</v>
      </c>
      <c r="F19" s="23" t="n">
        <f aca="false">(24/PI())*ACOS(-TAN($C$4)*TAN(I19))</f>
        <v>9.08275399124367</v>
      </c>
      <c r="G19" s="15" t="n">
        <f aca="false">US1!G21</f>
        <v>0</v>
      </c>
      <c r="H19" s="0" t="n">
        <f aca="false">((24*60/PI())*$D$4*K19*((ACOS(-TAN($C$4)*TAN(I19)))*SIN($C$4)*SIN(I19)+COS($C$4)*COS(I19)*SIN(ACOS(-TAN($C$4)*TAN(I19)))))</f>
        <v>12.724307667154</v>
      </c>
      <c r="I19" s="0" t="n">
        <f aca="false">0.409*SIN((2*PI()/365)*A19-1.39)</f>
        <v>-0.375980369386109</v>
      </c>
      <c r="J19" s="0" t="n">
        <f aca="false">DEGREES(I19)</f>
        <v>-21.5420883455938</v>
      </c>
      <c r="K19" s="0" t="n">
        <f aca="false">1+0.033*COS(2*PI()/365*A19)</f>
        <v>1.03217712956449</v>
      </c>
    </row>
    <row r="20" customFormat="false" ht="12.7" hidden="false" customHeight="false" outlineLevel="0" collapsed="false">
      <c r="A20" s="18" t="n">
        <f aca="false">C21-$C$7</f>
        <v>14</v>
      </c>
      <c r="B20" s="19" t="n">
        <f aca="false">MONTH(C20)</f>
        <v>1</v>
      </c>
      <c r="C20" s="20" t="n">
        <f aca="false">C19+1</f>
        <v>38731</v>
      </c>
      <c r="D20" s="21" t="n">
        <f aca="false">IF((F20*((1.747*G20/H20)-0.312))&lt;0.05,0,(F20*((1.747*G20/H20)-0.312)))</f>
        <v>0</v>
      </c>
      <c r="E20" s="22" t="n">
        <f aca="false">DEGREES(2/15*(ACOS((SIN(RADIANS(5))-SIN($C$4)*SIN(I20))/(COS($C$4)*COS(I20)))))</f>
        <v>8.01511720223866</v>
      </c>
      <c r="F20" s="23" t="n">
        <f aca="false">(24/PI())*ACOS(-TAN($C$4)*TAN(I20))</f>
        <v>9.1081022457054</v>
      </c>
      <c r="G20" s="15" t="n">
        <f aca="false">US1!G22</f>
        <v>0</v>
      </c>
      <c r="H20" s="0" t="n">
        <f aca="false">((24*60/PI())*$D$4*K20*((ACOS(-TAN($C$4)*TAN(I20)))*SIN($C$4)*SIN(I20)+COS($C$4)*COS(I20)*SIN(ACOS(-TAN($C$4)*TAN(I20)))))</f>
        <v>12.8331963541556</v>
      </c>
      <c r="I20" s="0" t="n">
        <f aca="false">0.409*SIN((2*PI()/365)*A20-1.39)</f>
        <v>-0.37315337968622</v>
      </c>
      <c r="J20" s="0" t="n">
        <f aca="false">DEGREES(I20)</f>
        <v>-21.3801137670632</v>
      </c>
      <c r="K20" s="0" t="n">
        <f aca="false">1+0.033*COS(2*PI()/365*A20)</f>
        <v>1.03204630171214</v>
      </c>
    </row>
    <row r="21" customFormat="false" ht="12.7" hidden="false" customHeight="false" outlineLevel="0" collapsed="false">
      <c r="A21" s="18" t="n">
        <f aca="false">C22-$C$7</f>
        <v>15</v>
      </c>
      <c r="B21" s="19" t="n">
        <f aca="false">MONTH(C21)</f>
        <v>1</v>
      </c>
      <c r="C21" s="20" t="n">
        <f aca="false">C20+1</f>
        <v>38732</v>
      </c>
      <c r="D21" s="21" t="n">
        <f aca="false">IF((F21*((1.747*G21/H21)-0.312))&lt;0.05,0,(F21*((1.747*G21/H21)-0.312)))</f>
        <v>0</v>
      </c>
      <c r="E21" s="22" t="n">
        <f aca="false">DEGREES(2/15*(ACOS((SIN(RADIANS(5))-SIN($C$4)*SIN(I21))/(COS($C$4)*COS(I21)))))</f>
        <v>8.04452937454508</v>
      </c>
      <c r="F21" s="23" t="n">
        <f aca="false">(24/PI())*ACOS(-TAN($C$4)*TAN(I21))</f>
        <v>9.13434732070307</v>
      </c>
      <c r="G21" s="15" t="n">
        <f aca="false">US1!G23</f>
        <v>0</v>
      </c>
      <c r="H21" s="0" t="n">
        <f aca="false">((24*60/PI())*$D$4*K21*((ACOS(-TAN($C$4)*TAN(I21)))*SIN($C$4)*SIN(I21)+COS($C$4)*COS(I21)*SIN(ACOS(-TAN($C$4)*TAN(I21)))))</f>
        <v>12.9464344025978</v>
      </c>
      <c r="I21" s="0" t="n">
        <f aca="false">0.409*SIN((2*PI()/365)*A21-1.39)</f>
        <v>-0.370215816586621</v>
      </c>
      <c r="J21" s="0" t="n">
        <f aca="false">DEGREES(I21)</f>
        <v>-21.2118037994027</v>
      </c>
      <c r="K21" s="0" t="n">
        <f aca="false">1+0.033*COS(2*PI()/365*A21)</f>
        <v>1.03190597784897</v>
      </c>
    </row>
    <row r="22" customFormat="false" ht="12.7" hidden="false" customHeight="false" outlineLevel="0" collapsed="false">
      <c r="A22" s="18" t="n">
        <f aca="false">C23-$C$7</f>
        <v>16</v>
      </c>
      <c r="B22" s="19" t="n">
        <f aca="false">MONTH(C22)</f>
        <v>1</v>
      </c>
      <c r="C22" s="20" t="n">
        <f aca="false">C21+1</f>
        <v>38733</v>
      </c>
      <c r="D22" s="21" t="n">
        <f aca="false">IF((F22*((1.747*G22/H22)-0.312))&lt;0.05,0,(F22*((1.747*G22/H22)-0.312)))</f>
        <v>0</v>
      </c>
      <c r="E22" s="22" t="n">
        <f aca="false">DEGREES(2/15*(ACOS((SIN(RADIANS(5))-SIN($C$4)*SIN(I22))/(COS($C$4)*COS(I22)))))</f>
        <v>8.07489112771093</v>
      </c>
      <c r="F22" s="23" t="n">
        <f aca="false">(24/PI())*ACOS(-TAN($C$4)*TAN(I22))</f>
        <v>9.1614720278605</v>
      </c>
      <c r="G22" s="15" t="n">
        <f aca="false">US1!G24</f>
        <v>0</v>
      </c>
      <c r="H22" s="0" t="n">
        <f aca="false">((24*60/PI())*$D$4*K22*((ACOS(-TAN($C$4)*TAN(I22)))*SIN($C$4)*SIN(I22)+COS($C$4)*COS(I22)*SIN(ACOS(-TAN($C$4)*TAN(I22)))))</f>
        <v>13.064000807002</v>
      </c>
      <c r="I22" s="0" t="n">
        <f aca="false">0.409*SIN((2*PI()/365)*A22-1.39)</f>
        <v>-0.367168550550655</v>
      </c>
      <c r="J22" s="0" t="n">
        <f aca="false">DEGREES(I22)</f>
        <v>-21.0372083164883</v>
      </c>
      <c r="K22" s="0" t="n">
        <f aca="false">1+0.033*COS(2*PI()/365*A22)</f>
        <v>1.03175619955599</v>
      </c>
    </row>
    <row r="23" customFormat="false" ht="12.7" hidden="false" customHeight="false" outlineLevel="0" collapsed="false">
      <c r="A23" s="18" t="n">
        <f aca="false">C24-$C$7</f>
        <v>17</v>
      </c>
      <c r="B23" s="19" t="n">
        <f aca="false">MONTH(C23)</f>
        <v>1</v>
      </c>
      <c r="C23" s="20" t="n">
        <f aca="false">C22+1</f>
        <v>38734</v>
      </c>
      <c r="D23" s="21" t="n">
        <f aca="false">IF((F23*((1.747*G23/H23)-0.312))&lt;0.05,0,(F23*((1.747*G23/H23)-0.312)))</f>
        <v>0</v>
      </c>
      <c r="E23" s="22" t="n">
        <f aca="false">DEGREES(2/15*(ACOS((SIN(RADIANS(5))-SIN($C$4)*SIN(I23))/(COS($C$4)*COS(I23)))))</f>
        <v>8.10617964318928</v>
      </c>
      <c r="F23" s="23" t="n">
        <f aca="false">(24/PI())*ACOS(-TAN($C$4)*TAN(I23))</f>
        <v>9.18945890015365</v>
      </c>
      <c r="G23" s="15" t="n">
        <f aca="false">US1!G25</f>
        <v>0</v>
      </c>
      <c r="H23" s="0" t="n">
        <f aca="false">((24*60/PI())*$D$4*K23*((ACOS(-TAN($C$4)*TAN(I23)))*SIN($C$4)*SIN(I23)+COS($C$4)*COS(I23)*SIN(ACOS(-TAN($C$4)*TAN(I23)))))</f>
        <v>13.1858730967845</v>
      </c>
      <c r="I23" s="0" t="n">
        <f aca="false">0.409*SIN((2*PI()/365)*A23-1.39)</f>
        <v>-0.364012484549015</v>
      </c>
      <c r="J23" s="0" t="n">
        <f aca="false">DEGREES(I23)</f>
        <v>-20.8563790547296</v>
      </c>
      <c r="K23" s="0" t="n">
        <f aca="false">1+0.033*COS(2*PI()/365*A23)</f>
        <v>1.03159701121572</v>
      </c>
    </row>
    <row r="24" customFormat="false" ht="12.7" hidden="false" customHeight="false" outlineLevel="0" collapsed="false">
      <c r="A24" s="18" t="n">
        <f aca="false">C25-$C$7</f>
        <v>18</v>
      </c>
      <c r="B24" s="19" t="n">
        <f aca="false">MONTH(C24)</f>
        <v>1</v>
      </c>
      <c r="C24" s="20" t="n">
        <f aca="false">C23+1</f>
        <v>38735</v>
      </c>
      <c r="D24" s="21" t="n">
        <f aca="false">IF((F24*((1.747*G24/H24)-0.312))&lt;0.05,0,(F24*((1.747*G24/H24)-0.312)))</f>
        <v>0</v>
      </c>
      <c r="E24" s="22" t="n">
        <f aca="false">DEGREES(2/15*(ACOS((SIN(RADIANS(5))-SIN($C$4)*SIN(I24))/(COS($C$4)*COS(I24)))))</f>
        <v>8.13837186150658</v>
      </c>
      <c r="F24" s="23" t="n">
        <f aca="false">(24/PI())*ACOS(-TAN($C$4)*TAN(I24))</f>
        <v>9.2182902272044</v>
      </c>
      <c r="G24" s="15" t="n">
        <f aca="false">US1!G26</f>
        <v>0</v>
      </c>
      <c r="H24" s="0" t="n">
        <f aca="false">((24*60/PI())*$D$4*K24*((ACOS(-TAN($C$4)*TAN(I24)))*SIN($C$4)*SIN(I24)+COS($C$4)*COS(I24)*SIN(ACOS(-TAN($C$4)*TAN(I24)))))</f>
        <v>13.3120272872983</v>
      </c>
      <c r="I24" s="0" t="n">
        <f aca="false">0.409*SIN((2*PI()/365)*A24-1.39)</f>
        <v>-0.36074855379217</v>
      </c>
      <c r="J24" s="0" t="n">
        <f aca="false">DEGREES(I24)</f>
        <v>-20.6693695977395</v>
      </c>
      <c r="K24" s="0" t="n">
        <f aca="false">1+0.033*COS(2*PI()/365*A24)</f>
        <v>1.0314284599991</v>
      </c>
    </row>
    <row r="25" customFormat="false" ht="12.7" hidden="false" customHeight="false" outlineLevel="0" collapsed="false">
      <c r="A25" s="18" t="n">
        <f aca="false">C26-$C$7</f>
        <v>19</v>
      </c>
      <c r="B25" s="19" t="n">
        <f aca="false">MONTH(C25)</f>
        <v>1</v>
      </c>
      <c r="C25" s="20" t="n">
        <f aca="false">C24+1</f>
        <v>38736</v>
      </c>
      <c r="D25" s="21" t="n">
        <f aca="false">IF((F25*((1.747*G25/H25)-0.312))&lt;0.05,0,(F25*((1.747*G25/H25)-0.312)))</f>
        <v>0</v>
      </c>
      <c r="E25" s="22" t="n">
        <f aca="false">DEGREES(2/15*(ACOS((SIN(RADIANS(5))-SIN($C$4)*SIN(I25))/(COS($C$4)*COS(I25)))))</f>
        <v>8.17144453058401</v>
      </c>
      <c r="F25" s="23" t="n">
        <f aca="false">(24/PI())*ACOS(-TAN($C$4)*TAN(I25))</f>
        <v>9.24794808997713</v>
      </c>
      <c r="G25" s="15" t="n">
        <f aca="false">US1!G27</f>
        <v>0</v>
      </c>
      <c r="H25" s="0" t="n">
        <f aca="false">((24*60/PI())*$D$4*K25*((ACOS(-TAN($C$4)*TAN(I25)))*SIN($C$4)*SIN(I25)+COS($C$4)*COS(I25)*SIN(ACOS(-TAN($C$4)*TAN(I25)))))</f>
        <v>13.4424378321537</v>
      </c>
      <c r="I25" s="0" t="n">
        <f aca="false">0.409*SIN((2*PI()/365)*A25-1.39)</f>
        <v>-0.357377725453245</v>
      </c>
      <c r="J25" s="0" t="n">
        <f aca="false">DEGREES(I25)</f>
        <v>-20.476235360456</v>
      </c>
      <c r="K25" s="0" t="n">
        <f aca="false">1+0.033*COS(2*PI()/365*A25)</f>
        <v>1.03125059585151</v>
      </c>
    </row>
    <row r="26" customFormat="false" ht="12.7" hidden="false" customHeight="false" outlineLevel="0" collapsed="false">
      <c r="A26" s="18" t="n">
        <f aca="false">C27-$C$7</f>
        <v>20</v>
      </c>
      <c r="B26" s="19" t="n">
        <f aca="false">MONTH(C26)</f>
        <v>1</v>
      </c>
      <c r="C26" s="20" t="n">
        <f aca="false">C25+1</f>
        <v>38737</v>
      </c>
      <c r="D26" s="21" t="n">
        <f aca="false">IF((F26*((1.747*G26/H26)-0.312))&lt;0.05,0,(F26*((1.747*G26/H26)-0.312)))</f>
        <v>0</v>
      </c>
      <c r="E26" s="22" t="n">
        <f aca="false">DEGREES(2/15*(ACOS((SIN(RADIANS(5))-SIN($C$4)*SIN(I26))/(COS($C$4)*COS(I26)))))</f>
        <v>8.20537425259653</v>
      </c>
      <c r="F26" s="23" t="n">
        <f aca="false">(24/PI())*ACOS(-TAN($C$4)*TAN(I26))</f>
        <v>9.27841439476521</v>
      </c>
      <c r="G26" s="15" t="n">
        <f aca="false">US1!G28</f>
        <v>0</v>
      </c>
      <c r="H26" s="0" t="n">
        <f aca="false">((24*60/PI())*$D$4*K26*((ACOS(-TAN($C$4)*TAN(I26)))*SIN($C$4)*SIN(I26)+COS($C$4)*COS(I26)*SIN(ACOS(-TAN($C$4)*TAN(I26)))))</f>
        <v>13.5770775770472</v>
      </c>
      <c r="I26" s="0" t="n">
        <f aca="false">0.409*SIN((2*PI()/365)*A26-1.39)</f>
        <v>-0.353900998381425</v>
      </c>
      <c r="J26" s="0" t="n">
        <f aca="false">DEGREES(I26)</f>
        <v>-20.2770335727218</v>
      </c>
      <c r="K26" s="0" t="n">
        <f aca="false">1+0.033*COS(2*PI()/365*A26)</f>
        <v>1.03106347147792</v>
      </c>
    </row>
    <row r="27" customFormat="false" ht="15.7" hidden="false" customHeight="true" outlineLevel="0" collapsed="false">
      <c r="A27" s="18" t="n">
        <f aca="false">C28-$C$7</f>
        <v>21</v>
      </c>
      <c r="B27" s="19" t="n">
        <f aca="false">MONTH(C27)</f>
        <v>1</v>
      </c>
      <c r="C27" s="20" t="n">
        <f aca="false">C26+1</f>
        <v>38738</v>
      </c>
      <c r="D27" s="21" t="n">
        <f aca="false">IF((F27*((1.747*G27/H27)-0.312))&lt;0.05,0,(F27*((1.747*G27/H27)-0.312)))</f>
        <v>0</v>
      </c>
      <c r="E27" s="22" t="n">
        <f aca="false">DEGREES(2/15*(ACOS((SIN(RADIANS(5))-SIN($C$4)*SIN(I27))/(COS($C$4)*COS(I27)))))</f>
        <v>8.24013752923613</v>
      </c>
      <c r="F27" s="23" t="n">
        <f aca="false">(24/PI())*ACOS(-TAN($C$4)*TAN(I27))</f>
        <v>9.30967090636343</v>
      </c>
      <c r="G27" s="15" t="n">
        <f aca="false">US1!G29</f>
        <v>0</v>
      </c>
      <c r="H27" s="0" t="n">
        <f aca="false">((24*60/PI())*$D$4*K27*((ACOS(-TAN($C$4)*TAN(I27)))*SIN($C$4)*SIN(I27)+COS($C$4)*COS(I27)*SIN(ACOS(-TAN($C$4)*TAN(I27)))))</f>
        <v>13.7159177153218</v>
      </c>
      <c r="I27" s="0" t="n">
        <f aca="false">0.409*SIN((2*PI()/365)*A27-1.39)</f>
        <v>-0.350319402805975</v>
      </c>
      <c r="J27" s="0" t="n">
        <f aca="false">DEGREES(I27)</f>
        <v>-20.0718232623258</v>
      </c>
      <c r="K27" s="0" t="n">
        <f aca="false">1+0.033*COS(2*PI()/365*A27)</f>
        <v>1.03086714232733</v>
      </c>
    </row>
    <row r="28" customFormat="false" ht="13.35" hidden="false" customHeight="true" outlineLevel="0" collapsed="false">
      <c r="A28" s="18" t="n">
        <f aca="false">C29-$C$7</f>
        <v>22</v>
      </c>
      <c r="B28" s="19" t="n">
        <f aca="false">MONTH(C28)</f>
        <v>1</v>
      </c>
      <c r="C28" s="20" t="n">
        <f aca="false">C27+1</f>
        <v>38739</v>
      </c>
      <c r="D28" s="21" t="n">
        <f aca="false">IF((F28*((1.747*G28/H28)-0.312))&lt;0.05,0,(F28*((1.747*G28/H28)-0.312)))</f>
        <v>0</v>
      </c>
      <c r="E28" s="22" t="n">
        <f aca="false">DEGREES(2/15*(ACOS((SIN(RADIANS(5))-SIN($C$4)*SIN(I28))/(COS($C$4)*COS(I28)))))</f>
        <v>8.27571080526279</v>
      </c>
      <c r="F28" s="23" t="n">
        <f aca="false">(24/PI())*ACOS(-TAN($C$4)*TAN(I28))</f>
        <v>9.34169928033155</v>
      </c>
      <c r="G28" s="15" t="n">
        <f aca="false">US1!G30</f>
        <v>0</v>
      </c>
      <c r="H28" s="0" t="n">
        <f aca="false">((24*60/PI())*$D$4*K28*((ACOS(-TAN($C$4)*TAN(I28)))*SIN($C$4)*SIN(I28)+COS($C$4)*COS(I28)*SIN(ACOS(-TAN($C$4)*TAN(I28)))))</f>
        <v>13.8589277454697</v>
      </c>
      <c r="I28" s="0" t="n">
        <f aca="false">0.409*SIN((2*PI()/365)*A28-1.39)</f>
        <v>-0.346634000030963</v>
      </c>
      <c r="J28" s="0" t="n">
        <f aca="false">DEGREES(I28)</f>
        <v>-19.8606652375118</v>
      </c>
      <c r="K28" s="0" t="n">
        <f aca="false">1+0.033*COS(2*PI()/365*A28)</f>
        <v>1.0306616665763</v>
      </c>
    </row>
    <row r="29" customFormat="false" ht="13.35" hidden="false" customHeight="true" outlineLevel="0" collapsed="false">
      <c r="A29" s="18" t="n">
        <f aca="false">C30-$C$7</f>
        <v>23</v>
      </c>
      <c r="B29" s="19" t="n">
        <f aca="false">MONTH(C29)</f>
        <v>1</v>
      </c>
      <c r="C29" s="20" t="n">
        <f aca="false">C28+1</f>
        <v>38740</v>
      </c>
      <c r="D29" s="21" t="n">
        <f aca="false">IF((F29*((1.747*G29/H29)-0.312))&lt;0.05,0,(F29*((1.747*G29/H29)-0.312)))</f>
        <v>0</v>
      </c>
      <c r="E29" s="22" t="n">
        <f aca="false">DEGREES(2/15*(ACOS((SIN(RADIANS(5))-SIN($C$4)*SIN(I29))/(COS($C$4)*COS(I29)))))</f>
        <v>8.31207051024408</v>
      </c>
      <c r="F29" s="23" t="n">
        <f aca="false">(24/PI())*ACOS(-TAN($C$4)*TAN(I29))</f>
        <v>9.37448109426354</v>
      </c>
      <c r="G29" s="15" t="n">
        <f aca="false">US1!G31</f>
        <v>0</v>
      </c>
      <c r="H29" s="0" t="n">
        <f aca="false">((24*60/PI())*$D$4*K29*((ACOS(-TAN($C$4)*TAN(I29)))*SIN($C$4)*SIN(I29)+COS($C$4)*COS(I29)*SIN(ACOS(-TAN($C$4)*TAN(I29)))))</f>
        <v>14.0060754307813</v>
      </c>
      <c r="I29" s="0" t="n">
        <f aca="false">0.409*SIN((2*PI()/365)*A29-1.39)</f>
        <v>-0.342845882120767</v>
      </c>
      <c r="J29" s="0" t="n">
        <f aca="false">DEGREES(I29)</f>
        <v>-19.6436220689597</v>
      </c>
      <c r="K29" s="0" t="n">
        <f aca="false">1+0.033*COS(2*PI()/365*A29)</f>
        <v>1.03044710511174</v>
      </c>
    </row>
    <row r="30" customFormat="false" ht="12.7" hidden="false" customHeight="false" outlineLevel="0" collapsed="false">
      <c r="A30" s="18" t="n">
        <f aca="false">C31-$C$7</f>
        <v>24</v>
      </c>
      <c r="B30" s="19" t="n">
        <f aca="false">MONTH(C30)</f>
        <v>1</v>
      </c>
      <c r="C30" s="20" t="n">
        <f aca="false">C29+1</f>
        <v>38741</v>
      </c>
      <c r="D30" s="21" t="n">
        <f aca="false">IF((F30*((1.747*G30/H30)-0.312))&lt;0.05,0,(F30*((1.747*G30/H30)-0.312)))</f>
        <v>0</v>
      </c>
      <c r="E30" s="22" t="n">
        <f aca="false">DEGREES(2/15*(ACOS((SIN(RADIANS(5))-SIN($C$4)*SIN(I30))/(COS($C$4)*COS(I30)))))</f>
        <v>8.34919309840076</v>
      </c>
      <c r="F30" s="23" t="n">
        <f aca="false">(24/PI())*ACOS(-TAN($C$4)*TAN(I30))</f>
        <v>9.4079978779863</v>
      </c>
      <c r="G30" s="15" t="n">
        <f aca="false">US1!G32</f>
        <v>0</v>
      </c>
      <c r="H30" s="0" t="n">
        <f aca="false">((24*60/PI())*$D$4*K30*((ACOS(-TAN($C$4)*TAN(I30)))*SIN($C$4)*SIN(I30)+COS($C$4)*COS(I30)*SIN(ACOS(-TAN($C$4)*TAN(I30)))))</f>
        <v>14.1573267613316</v>
      </c>
      <c r="I30" s="0" t="n">
        <f aca="false">0.409*SIN((2*PI()/365)*A30-1.39)</f>
        <v>-0.338956171576478</v>
      </c>
      <c r="J30" s="0" t="n">
        <f aca="false">DEGREES(I30)</f>
        <v>-19.4207580712444</v>
      </c>
      <c r="K30" s="0" t="n">
        <f aca="false">1+0.033*COS(2*PI()/365*A30)</f>
        <v>1.03022352151282</v>
      </c>
    </row>
    <row r="31" customFormat="false" ht="13.35" hidden="false" customHeight="true" outlineLevel="0" collapsed="false">
      <c r="A31" s="18" t="n">
        <f aca="false">C32-$C$7</f>
        <v>25</v>
      </c>
      <c r="B31" s="19" t="n">
        <f aca="false">MONTH(C31)</f>
        <v>1</v>
      </c>
      <c r="C31" s="20" t="n">
        <f aca="false">C30+1</f>
        <v>38742</v>
      </c>
      <c r="D31" s="21" t="n">
        <f aca="false">IF((F31*((1.747*G31/H31)-0.312))&lt;0.05,0,(F31*((1.747*G31/H31)-0.312)))</f>
        <v>0</v>
      </c>
      <c r="E31" s="22" t="n">
        <f aca="false">DEGREES(2/15*(ACOS((SIN(RADIANS(5))-SIN($C$4)*SIN(I31))/(COS($C$4)*COS(I31)))))</f>
        <v>8.38705508649189</v>
      </c>
      <c r="F31" s="23" t="n">
        <f aca="false">(24/PI())*ACOS(-TAN($C$4)*TAN(I31))</f>
        <v>9.44223114262067</v>
      </c>
      <c r="G31" s="15" t="n">
        <f aca="false">US1!G33</f>
        <v>0</v>
      </c>
      <c r="H31" s="0" t="n">
        <f aca="false">((24*60/PI())*$D$4*K31*((ACOS(-TAN($C$4)*TAN(I31)))*SIN($C$4)*SIN(I31)+COS($C$4)*COS(I31)*SIN(ACOS(-TAN($C$4)*TAN(I31)))))</f>
        <v>14.3126459184857</v>
      </c>
      <c r="I31" s="0" t="n">
        <f aca="false">0.409*SIN((2*PI()/365)*A31-1.39)</f>
        <v>-0.334966021003278</v>
      </c>
      <c r="J31" s="0" t="n">
        <f aca="false">DEGREES(I31)</f>
        <v>-19.1921392837783</v>
      </c>
      <c r="K31" s="0" t="n">
        <f aca="false">1+0.033*COS(2*PI()/365*A31)</f>
        <v>1.0299909820322</v>
      </c>
    </row>
    <row r="32" customFormat="false" ht="13.35" hidden="false" customHeight="true" outlineLevel="0" collapsed="false">
      <c r="A32" s="18" t="n">
        <f aca="false">C33-$C$7</f>
        <v>26</v>
      </c>
      <c r="B32" s="19" t="n">
        <f aca="false">MONTH(C32)</f>
        <v>1</v>
      </c>
      <c r="C32" s="20" t="n">
        <f aca="false">C31+1</f>
        <v>38743</v>
      </c>
      <c r="D32" s="21" t="n">
        <f aca="false">IF((F32*((1.747*G32/H32)-0.312))&lt;0.05,0,(F32*((1.747*G32/H32)-0.312)))</f>
        <v>0</v>
      </c>
      <c r="E32" s="22" t="n">
        <f aca="false">DEGREES(2/15*(ACOS((SIN(RADIANS(5))-SIN($C$4)*SIN(I32))/(COS($C$4)*COS(I32)))))</f>
        <v>8.42563308968801</v>
      </c>
      <c r="F32" s="23" t="n">
        <f aca="false">(24/PI())*ACOS(-TAN($C$4)*TAN(I32))</f>
        <v>9.47716240844704</v>
      </c>
      <c r="G32" s="15" t="n">
        <f aca="false">US1!G34</f>
        <v>0</v>
      </c>
      <c r="H32" s="0" t="n">
        <f aca="false">((24*60/PI())*$D$4*K32*((ACOS(-TAN($C$4)*TAN(I32)))*SIN($C$4)*SIN(I32)+COS($C$4)*COS(I32)*SIN(ACOS(-TAN($C$4)*TAN(I32)))))</f>
        <v>14.4719952420906</v>
      </c>
      <c r="I32" s="0" t="n">
        <f aca="false">0.409*SIN((2*PI()/365)*A32-1.39)</f>
        <v>-0.330876612768895</v>
      </c>
      <c r="J32" s="0" t="n">
        <f aca="false">DEGREES(I32)</f>
        <v>-18.9578334512421</v>
      </c>
      <c r="K32" s="0" t="n">
        <f aca="false">1+0.033*COS(2*PI()/365*A32)</f>
        <v>1.02974955557635</v>
      </c>
    </row>
    <row r="33" customFormat="false" ht="12.7" hidden="false" customHeight="false" outlineLevel="0" collapsed="false">
      <c r="A33" s="18" t="n">
        <f aca="false">C34-$C$7</f>
        <v>27</v>
      </c>
      <c r="B33" s="19" t="n">
        <f aca="false">MONTH(C33)</f>
        <v>1</v>
      </c>
      <c r="C33" s="20" t="n">
        <f aca="false">C32+1</f>
        <v>38744</v>
      </c>
      <c r="D33" s="21" t="n">
        <f aca="false">IF((F33*((1.747*G33/H33)-0.312))&lt;0.05,0,(F33*((1.747*G33/H33)-0.312)))</f>
        <v>0</v>
      </c>
      <c r="E33" s="22" t="n">
        <f aca="false">DEGREES(2/15*(ACOS((SIN(RADIANS(5))-SIN($C$4)*SIN(I33))/(COS($C$4)*COS(I33)))))</f>
        <v>8.46490385539557</v>
      </c>
      <c r="F33" s="23" t="n">
        <f aca="false">(24/PI())*ACOS(-TAN($C$4)*TAN(I33))</f>
        <v>9.51277323152616</v>
      </c>
      <c r="G33" s="15" t="n">
        <f aca="false">US1!G35</f>
        <v>0</v>
      </c>
      <c r="H33" s="0" t="n">
        <f aca="false">((24*60/PI())*$D$4*K33*((ACOS(-TAN($C$4)*TAN(I33)))*SIN($C$4)*SIN(I33)+COS($C$4)*COS(I33)*SIN(ACOS(-TAN($C$4)*TAN(I33)))))</f>
        <v>14.635335200513</v>
      </c>
      <c r="I33" s="0" t="n">
        <f aca="false">0.409*SIN((2*PI()/365)*A33-1.39)</f>
        <v>-0.326689158653247</v>
      </c>
      <c r="J33" s="0" t="n">
        <f aca="false">DEGREES(I33)</f>
        <v>-18.7179100035108</v>
      </c>
      <c r="K33" s="0" t="n">
        <f aca="false">1+0.033*COS(2*PI()/365*A33)</f>
        <v>1.02949931368514</v>
      </c>
    </row>
    <row r="34" customFormat="false" ht="12.7" hidden="false" customHeight="false" outlineLevel="0" collapsed="false">
      <c r="A34" s="18" t="n">
        <f aca="false">C35-$C$7</f>
        <v>28</v>
      </c>
      <c r="B34" s="19" t="n">
        <f aca="false">MONTH(C34)</f>
        <v>1</v>
      </c>
      <c r="C34" s="20" t="n">
        <f aca="false">C33+1</f>
        <v>38745</v>
      </c>
      <c r="D34" s="21" t="n">
        <f aca="false">IF((F34*((1.747*G34/H34)-0.312))&lt;0.05,0,(F34*((1.747*G34/H34)-0.312)))</f>
        <v>0</v>
      </c>
      <c r="E34" s="22" t="n">
        <f aca="false">DEGREES(2/15*(ACOS((SIN(RADIANS(5))-SIN($C$4)*SIN(I34))/(COS($C$4)*COS(I34)))))</f>
        <v>8.50484429500942</v>
      </c>
      <c r="F34" s="23" t="n">
        <f aca="false">(24/PI())*ACOS(-TAN($C$4)*TAN(I34))</f>
        <v>9.54904522903488</v>
      </c>
      <c r="G34" s="15" t="n">
        <f aca="false">US1!G36</f>
        <v>0</v>
      </c>
      <c r="H34" s="0" t="n">
        <f aca="false">((24*60/PI())*$D$4*K34*((ACOS(-TAN($C$4)*TAN(I34)))*SIN($C$4)*SIN(I34)+COS($C$4)*COS(I34)*SIN(ACOS(-TAN($C$4)*TAN(I34)))))</f>
        <v>14.8026243636656</v>
      </c>
      <c r="I34" s="0" t="n">
        <f aca="false">0.409*SIN((2*PI()/365)*A34-1.39)</f>
        <v>-0.322404899489361</v>
      </c>
      <c r="J34" s="0" t="n">
        <f aca="false">DEGREES(I34)</f>
        <v>-18.4724400350799</v>
      </c>
      <c r="K34" s="0" t="n">
        <f aca="false">1+0.033*COS(2*PI()/365*A34)</f>
        <v>1.02924033051063</v>
      </c>
    </row>
    <row r="35" customFormat="false" ht="13.35" hidden="false" customHeight="true" outlineLevel="0" collapsed="false">
      <c r="A35" s="18" t="n">
        <f aca="false">C36-$C$7</f>
        <v>29</v>
      </c>
      <c r="B35" s="19" t="n">
        <f aca="false">MONTH(C35)</f>
        <v>1</v>
      </c>
      <c r="C35" s="20" t="n">
        <f aca="false">C34+1</f>
        <v>38746</v>
      </c>
      <c r="D35" s="21" t="n">
        <f aca="false">IF((F35*((1.747*G35/H35)-0.312))&lt;0.05,0,(F35*((1.747*G35/H35)-0.312)))</f>
        <v>0</v>
      </c>
      <c r="E35" s="22" t="n">
        <f aca="false">DEGREES(2/15*(ACOS((SIN(RADIANS(5))-SIN($C$4)*SIN(I35))/(COS($C$4)*COS(I35)))))</f>
        <v>8.54543151358259</v>
      </c>
      <c r="F35" s="23" t="n">
        <f aca="false">(24/PI())*ACOS(-TAN($C$4)*TAN(I35))</f>
        <v>9.58596010328427</v>
      </c>
      <c r="G35" s="15" t="n">
        <f aca="false">US1!G37</f>
        <v>0</v>
      </c>
      <c r="H35" s="0" t="n">
        <f aca="false">((24*60/PI())*$D$4*K35*((ACOS(-TAN($C$4)*TAN(I35)))*SIN($C$4)*SIN(I35)+COS($C$4)*COS(I35)*SIN(ACOS(-TAN($C$4)*TAN(I35)))))</f>
        <v>14.9738193791553</v>
      </c>
      <c r="I35" s="0" t="n">
        <f aca="false">0.409*SIN((2*PI()/365)*A35-1.39)</f>
        <v>-0.318025104795688</v>
      </c>
      <c r="J35" s="0" t="n">
        <f aca="false">DEGREES(I35)</f>
        <v>-18.2214962839987</v>
      </c>
      <c r="K35" s="0" t="n">
        <f aca="false">1+0.033*COS(2*PI()/365*A35)</f>
        <v>1.02897268279513</v>
      </c>
    </row>
    <row r="36" customFormat="false" ht="13.35" hidden="false" customHeight="true" outlineLevel="0" collapsed="false">
      <c r="A36" s="18" t="n">
        <f aca="false">C37-$C$7</f>
        <v>30</v>
      </c>
      <c r="B36" s="19" t="n">
        <f aca="false">MONTH(C36)</f>
        <v>1</v>
      </c>
      <c r="C36" s="20" t="n">
        <f aca="false">C35+1</f>
        <v>38747</v>
      </c>
      <c r="D36" s="21" t="n">
        <f aca="false">IF((F36*((1.747*G36/H36)-0.312))&lt;0.05,0,(F36*((1.747*G36/H36)-0.312)))</f>
        <v>0</v>
      </c>
      <c r="E36" s="22" t="n">
        <f aca="false">DEGREES(2/15*(ACOS((SIN(RADIANS(5))-SIN($C$4)*SIN(I36))/(COS($C$4)*COS(I36)))))</f>
        <v>8.58664283741454</v>
      </c>
      <c r="F36" s="23" t="n">
        <f aca="false">(24/PI())*ACOS(-TAN($C$4)*TAN(I36))</f>
        <v>9.62349966439589</v>
      </c>
      <c r="G36" s="15" t="n">
        <f aca="false">US1!G38</f>
        <v>0</v>
      </c>
      <c r="H36" s="0" t="n">
        <f aca="false">((24*60/PI())*$D$4*K36*((ACOS(-TAN($C$4)*TAN(I36)))*SIN($C$4)*SIN(I36)+COS($C$4)*COS(I36)*SIN(ACOS(-TAN($C$4)*TAN(I36)))))</f>
        <v>15.1488749516733</v>
      </c>
      <c r="I36" s="0" t="n">
        <f aca="false">0.409*SIN((2*PI()/365)*A36-1.39)</f>
        <v>-0.313551072399921</v>
      </c>
      <c r="J36" s="0" t="n">
        <f aca="false">DEGREES(I36)</f>
        <v>-17.9651531103164</v>
      </c>
      <c r="K36" s="0" t="n">
        <f aca="false">1+0.033*COS(2*PI()/365*A36)</f>
        <v>1.02869644984844</v>
      </c>
    </row>
    <row r="37" customFormat="false" ht="13.35" hidden="false" customHeight="true" outlineLevel="0" collapsed="false">
      <c r="A37" s="18" t="n">
        <f aca="false">C38-$C$7</f>
        <v>31</v>
      </c>
      <c r="B37" s="19" t="n">
        <f aca="false">MONTH(C37)</f>
        <v>1</v>
      </c>
      <c r="C37" s="20" t="n">
        <f aca="false">C36+1</f>
        <v>38748</v>
      </c>
      <c r="D37" s="21" t="n">
        <f aca="false">IF((F37*((1.747*G37/H37)-0.312))&lt;0.05,0,(F37*((1.747*G37/H37)-0.312)))</f>
        <v>0</v>
      </c>
      <c r="E37" s="22" t="n">
        <f aca="false">DEGREES(2/15*(ACOS((SIN(RADIANS(5))-SIN($C$4)*SIN(I37))/(COS($C$4)*COS(I37)))))</f>
        <v>8.62845583956957</v>
      </c>
      <c r="F37" s="23" t="n">
        <f aca="false">(24/PI())*ACOS(-TAN($C$4)*TAN(I37))</f>
        <v>9.66164585161911</v>
      </c>
      <c r="G37" s="15" t="n">
        <f aca="false">US1!G39</f>
        <v>0</v>
      </c>
      <c r="H37" s="0" t="n">
        <f aca="false">((24*60/PI())*$D$4*K37*((ACOS(-TAN($C$4)*TAN(I37)))*SIN($C$4)*SIN(I37)+COS($C$4)*COS(I37)*SIN(ACOS(-TAN($C$4)*TAN(I37)))))</f>
        <v>15.3277438257329</v>
      </c>
      <c r="I37" s="0" t="n">
        <f aca="false">0.409*SIN((2*PI()/365)*A37-1.39)</f>
        <v>-0.308984128054415</v>
      </c>
      <c r="J37" s="0" t="n">
        <f aca="false">DEGREES(I37)</f>
        <v>-17.7034864740478</v>
      </c>
      <c r="K37" s="0" t="n">
        <f aca="false">1+0.033*COS(2*PI()/365*A37)</f>
        <v>1.02841171352434</v>
      </c>
    </row>
    <row r="38" customFormat="false" ht="13.35" hidden="false" customHeight="true" outlineLevel="0" collapsed="false">
      <c r="A38" s="18" t="n">
        <f aca="false">C39-$C$7</f>
        <v>32</v>
      </c>
      <c r="B38" s="19" t="n">
        <f aca="false">MONTH(C38)</f>
        <v>2</v>
      </c>
      <c r="C38" s="20" t="n">
        <f aca="false">C37+1</f>
        <v>38749</v>
      </c>
      <c r="D38" s="21" t="n">
        <f aca="false">IF((F38*((1.747*G38/H38)-0.312))&lt;0.05,0,(F38*((1.747*G38/H38)-0.312)))</f>
        <v>0</v>
      </c>
      <c r="E38" s="22" t="n">
        <f aca="false">DEGREES(2/15*(ACOS((SIN(RADIANS(5))-SIN($C$4)*SIN(I38))/(COS($C$4)*COS(I38)))))</f>
        <v>8.67084836334687</v>
      </c>
      <c r="F38" s="23" t="n">
        <f aca="false">(24/PI())*ACOS(-TAN($C$4)*TAN(I38))</f>
        <v>9.70038075327969</v>
      </c>
      <c r="G38" s="15" t="n">
        <f aca="false">US1!G40</f>
        <v>0</v>
      </c>
      <c r="H38" s="0" t="n">
        <f aca="false">((24*60/PI())*$D$4*K38*((ACOS(-TAN($C$4)*TAN(I38)))*SIN($C$4)*SIN(I38)+COS($C$4)*COS(I38)*SIN(ACOS(-TAN($C$4)*TAN(I38)))))</f>
        <v>15.5103767718493</v>
      </c>
      <c r="I38" s="0" t="n">
        <f aca="false">0.409*SIN((2*PI()/365)*A38-1.39)</f>
        <v>-0.304325625043343</v>
      </c>
      <c r="J38" s="0" t="n">
        <f aca="false">DEGREES(I38)</f>
        <v>-17.4365739126643</v>
      </c>
      <c r="K38" s="0" t="n">
        <f aca="false">1+0.033*COS(2*PI()/365*A38)</f>
        <v>1.02811855819634</v>
      </c>
    </row>
    <row r="39" customFormat="false" ht="12.7" hidden="false" customHeight="false" outlineLevel="0" collapsed="false">
      <c r="A39" s="18" t="n">
        <f aca="false">C40-$C$7</f>
        <v>33</v>
      </c>
      <c r="B39" s="19" t="n">
        <f aca="false">MONTH(C39)</f>
        <v>2</v>
      </c>
      <c r="C39" s="20" t="n">
        <f aca="false">C38+1</f>
        <v>38750</v>
      </c>
      <c r="D39" s="21" t="n">
        <f aca="false">IF((F39*((1.747*G39/H39)-0.312))&lt;0.05,0,(F39*((1.747*G39/H39)-0.312)))</f>
        <v>0</v>
      </c>
      <c r="E39" s="22" t="n">
        <f aca="false">DEGREES(2/15*(ACOS((SIN(RADIANS(5))-SIN($C$4)*SIN(I39))/(COS($C$4)*COS(I39)))))</f>
        <v>8.71379854373235</v>
      </c>
      <c r="F39" s="23" t="n">
        <f aca="false">(24/PI())*ACOS(-TAN($C$4)*TAN(I39))</f>
        <v>9.73968662535626</v>
      </c>
      <c r="G39" s="15" t="n">
        <f aca="false">US1!G41</f>
        <v>0</v>
      </c>
      <c r="H39" s="0" t="n">
        <f aca="false">((24*60/PI())*$D$4*K39*((ACOS(-TAN($C$4)*TAN(I39)))*SIN($C$4)*SIN(I39)+COS($C$4)*COS(I39)*SIN(ACOS(-TAN($C$4)*TAN(I39)))))</f>
        <v>15.6967225762432</v>
      </c>
      <c r="I39" s="0" t="n">
        <f aca="false">0.409*SIN((2*PI()/365)*A39-1.39)</f>
        <v>-0.299576943781686</v>
      </c>
      <c r="J39" s="0" t="n">
        <f aca="false">DEGREES(I39)</f>
        <v>-17.1644945181185</v>
      </c>
      <c r="K39" s="0" t="n">
        <f aca="false">1+0.033*COS(2*PI()/365*A39)</f>
        <v>1.02781707073271</v>
      </c>
    </row>
    <row r="40" customFormat="false" ht="15.7" hidden="false" customHeight="true" outlineLevel="0" collapsed="false">
      <c r="A40" s="18" t="n">
        <f aca="false">C41-$C$7</f>
        <v>34</v>
      </c>
      <c r="B40" s="19" t="n">
        <f aca="false">MONTH(C40)</f>
        <v>2</v>
      </c>
      <c r="C40" s="20" t="n">
        <f aca="false">C39+1</f>
        <v>38751</v>
      </c>
      <c r="D40" s="21" t="n">
        <f aca="false">IF((F40*((1.747*G40/H40)-0.312))&lt;0.05,0,(F40*((1.747*G40/H40)-0.312)))</f>
        <v>0</v>
      </c>
      <c r="E40" s="22" t="n">
        <f aca="false">DEGREES(2/15*(ACOS((SIN(RADIANS(5))-SIN($C$4)*SIN(I40))/(COS($C$4)*COS(I40)))))</f>
        <v>8.75728482687022</v>
      </c>
      <c r="F40" s="23" t="n">
        <f aca="false">(24/PI())*ACOS(-TAN($C$4)*TAN(I40))</f>
        <v>9.77954590868739</v>
      </c>
      <c r="G40" s="15" t="n">
        <f aca="false">US1!G42</f>
        <v>0</v>
      </c>
      <c r="H40" s="0" t="n">
        <f aca="false">((24*60/PI())*$D$4*K40*((ACOS(-TAN($C$4)*TAN(I40)))*SIN($C$4)*SIN(I40)+COS($C$4)*COS(I40)*SIN(ACOS(-TAN($C$4)*TAN(I40)))))</f>
        <v>15.8867280341362</v>
      </c>
      <c r="I40" s="0" t="n">
        <f aca="false">0.409*SIN((2*PI()/365)*A40-1.39)</f>
        <v>-0.294739491406186</v>
      </c>
      <c r="J40" s="0" t="n">
        <f aca="false">DEGREES(I40)</f>
        <v>-16.8873289134069</v>
      </c>
      <c r="K40" s="0" t="n">
        <f aca="false">1+0.033*COS(2*PI()/365*A40)</f>
        <v>1.02750734047067</v>
      </c>
    </row>
    <row r="41" customFormat="false" ht="13.35" hidden="false" customHeight="true" outlineLevel="0" collapsed="false">
      <c r="A41" s="18" t="n">
        <f aca="false">C42-$C$7</f>
        <v>35</v>
      </c>
      <c r="B41" s="19" t="n">
        <f aca="false">MONTH(C41)</f>
        <v>2</v>
      </c>
      <c r="C41" s="20" t="n">
        <f aca="false">C40+1</f>
        <v>38752</v>
      </c>
      <c r="D41" s="21" t="n">
        <f aca="false">IF((F41*((1.747*G41/H41)-0.312))&lt;0.05,0,(F41*((1.747*G41/H41)-0.312)))</f>
        <v>0</v>
      </c>
      <c r="E41" s="22" t="n">
        <f aca="false">DEGREES(2/15*(ACOS((SIN(RADIANS(5))-SIN($C$4)*SIN(I41))/(COS($C$4)*COS(I41)))))</f>
        <v>8.80128598759911</v>
      </c>
      <c r="F41" s="23" t="n">
        <f aca="false">(24/PI())*ACOS(-TAN($C$4)*TAN(I41))</f>
        <v>9.81994124481788</v>
      </c>
      <c r="G41" s="15" t="n">
        <f aca="false">US1!G43</f>
        <v>0</v>
      </c>
      <c r="H41" s="0" t="n">
        <f aca="false">((24*60/PI())*$D$4*K41*((ACOS(-TAN($C$4)*TAN(I41)))*SIN($C$4)*SIN(I41)+COS($C$4)*COS(I41)*SIN(ACOS(-TAN($C$4)*TAN(I41)))))</f>
        <v>16.0803379466935</v>
      </c>
      <c r="I41" s="0" t="n">
        <f aca="false">0.409*SIN((2*PI()/365)*A41-1.39)</f>
        <v>-0.289814701358383</v>
      </c>
      <c r="J41" s="0" t="n">
        <f aca="false">DEGREES(I41)</f>
        <v>-16.6051592286797</v>
      </c>
      <c r="K41" s="0" t="n">
        <f aca="false">1+0.033*COS(2*PI()/365*A41)</f>
        <v>1.02718945919</v>
      </c>
    </row>
    <row r="42" customFormat="false" ht="13.35" hidden="false" customHeight="true" outlineLevel="0" collapsed="false">
      <c r="A42" s="18" t="n">
        <f aca="false">C43-$C$7</f>
        <v>36</v>
      </c>
      <c r="B42" s="19" t="n">
        <f aca="false">MONTH(C42)</f>
        <v>2</v>
      </c>
      <c r="C42" s="20" t="n">
        <f aca="false">C41+1</f>
        <v>38753</v>
      </c>
      <c r="D42" s="21" t="n">
        <f aca="false">IF((F42*((1.747*G42/H42)-0.312))&lt;0.05,0,(F42*((1.747*G42/H42)-0.312)))</f>
        <v>0</v>
      </c>
      <c r="E42" s="22" t="n">
        <f aca="false">DEGREES(2/15*(ACOS((SIN(RADIANS(5))-SIN($C$4)*SIN(I42))/(COS($C$4)*COS(I42)))))</f>
        <v>8.84578114510325</v>
      </c>
      <c r="F42" s="23" t="n">
        <f aca="false">(24/PI())*ACOS(-TAN($C$4)*TAN(I42))</f>
        <v>9.86085549049768</v>
      </c>
      <c r="G42" s="15" t="n">
        <f aca="false">US1!G44</f>
        <v>0</v>
      </c>
      <c r="H42" s="0" t="n">
        <f aca="false">((24*60/PI())*$D$4*K42*((ACOS(-TAN($C$4)*TAN(I42)))*SIN($C$4)*SIN(I42)+COS($C$4)*COS(I42)*SIN(ACOS(-TAN($C$4)*TAN(I42)))))</f>
        <v>16.2774951216581</v>
      </c>
      <c r="I42" s="0" t="n">
        <f aca="false">0.409*SIN((2*PI()/365)*A42-1.39)</f>
        <v>-0.284804032959855</v>
      </c>
      <c r="J42" s="0" t="n">
        <f aca="false">DEGREES(I42)</f>
        <v>-16.3180690769045</v>
      </c>
      <c r="K42" s="0" t="n">
        <f aca="false">1+0.033*COS(2*PI()/365*A42)</f>
        <v>1.02686352108577</v>
      </c>
    </row>
    <row r="43" customFormat="false" ht="13.35" hidden="false" customHeight="true" outlineLevel="0" collapsed="false">
      <c r="A43" s="18" t="n">
        <f aca="false">C44-$C$7</f>
        <v>37</v>
      </c>
      <c r="B43" s="19" t="n">
        <f aca="false">MONTH(C43)</f>
        <v>2</v>
      </c>
      <c r="C43" s="20" t="n">
        <f aca="false">C42+1</f>
        <v>38754</v>
      </c>
      <c r="D43" s="21" t="n">
        <f aca="false">IF((F43*((1.747*G43/H43)-0.312))&lt;0.05,0,(F43*((1.747*G43/H43)-0.312)))</f>
        <v>0</v>
      </c>
      <c r="E43" s="22" t="n">
        <f aca="false">DEGREES(2/15*(ACOS((SIN(RADIANS(5))-SIN($C$4)*SIN(I43))/(COS($C$4)*COS(I43)))))</f>
        <v>8.89074977673452</v>
      </c>
      <c r="F43" s="23" t="n">
        <f aca="false">(24/PI())*ACOS(-TAN($C$4)*TAN(I43))</f>
        <v>9.90227173085187</v>
      </c>
      <c r="G43" s="15" t="n">
        <f aca="false">US1!G45</f>
        <v>0</v>
      </c>
      <c r="H43" s="0" t="n">
        <f aca="false">((24*60/PI())*$D$4*K43*((ACOS(-TAN($C$4)*TAN(I43)))*SIN($C$4)*SIN(I43)+COS($C$4)*COS(I43)*SIN(ACOS(-TAN($C$4)*TAN(I43)))))</f>
        <v>16.4781403777061</v>
      </c>
      <c r="I43" s="0" t="n">
        <f aca="false">0.409*SIN((2*PI()/365)*A43-1.39)</f>
        <v>-0.279708970979786</v>
      </c>
      <c r="J43" s="0" t="n">
        <f aca="false">DEGREES(I43)</f>
        <v>-16.0261435290889</v>
      </c>
      <c r="K43" s="0" t="n">
        <f aca="false">1+0.033*COS(2*PI()/365*A43)</f>
        <v>1.02652962274048</v>
      </c>
    </row>
    <row r="44" customFormat="false" ht="15.7" hidden="false" customHeight="true" outlineLevel="0" collapsed="false">
      <c r="A44" s="18" t="n">
        <f aca="false">C45-$C$7</f>
        <v>38</v>
      </c>
      <c r="B44" s="19" t="n">
        <f aca="false">MONTH(C44)</f>
        <v>2</v>
      </c>
      <c r="C44" s="20" t="n">
        <f aca="false">C43+1</f>
        <v>38755</v>
      </c>
      <c r="D44" s="21" t="n">
        <f aca="false">IF((F44*((1.747*G44/H44)-0.312))&lt;0.05,0,(F44*((1.747*G44/H44)-0.312)))</f>
        <v>0</v>
      </c>
      <c r="E44" s="22" t="n">
        <f aca="false">DEGREES(2/15*(ACOS((SIN(RADIANS(5))-SIN($C$4)*SIN(I44))/(COS($C$4)*COS(I44)))))</f>
        <v>8.93617173006527</v>
      </c>
      <c r="F44" s="23" t="n">
        <f aca="false">(24/PI())*ACOS(-TAN($C$4)*TAN(I44))</f>
        <v>9.94417329124409</v>
      </c>
      <c r="G44" s="15" t="n">
        <f aca="false">US1!G46</f>
        <v>0</v>
      </c>
      <c r="H44" s="0" t="n">
        <f aca="false">((24*60/PI())*$D$4*K44*((ACOS(-TAN($C$4)*TAN(I44)))*SIN($C$4)*SIN(I44)+COS($C$4)*COS(I44)*SIN(ACOS(-TAN($C$4)*TAN(I44)))))</f>
        <v>16.6822125525438</v>
      </c>
      <c r="I44" s="0" t="n">
        <f aca="false">0.409*SIN((2*PI()/365)*A44-1.39)</f>
        <v>-0.274531025195001</v>
      </c>
      <c r="J44" s="0" t="n">
        <f aca="false">DEGREES(I44)</f>
        <v>-15.7294690890732</v>
      </c>
      <c r="K44" s="0" t="n">
        <f aca="false">1+0.033*COS(2*PI()/365*A44)</f>
        <v>1.02618786309542</v>
      </c>
    </row>
    <row r="45" customFormat="false" ht="15.7" hidden="false" customHeight="true" outlineLevel="0" collapsed="false">
      <c r="A45" s="18" t="n">
        <f aca="false">C46-$C$7</f>
        <v>39</v>
      </c>
      <c r="B45" s="19" t="n">
        <f aca="false">MONTH(C45)</f>
        <v>2</v>
      </c>
      <c r="C45" s="20" t="n">
        <f aca="false">C44+1</f>
        <v>38756</v>
      </c>
      <c r="D45" s="21" t="n">
        <f aca="false">IF((F45*((1.747*G45/H45)-0.312))&lt;0.05,0,(F45*((1.747*G45/H45)-0.312)))</f>
        <v>0</v>
      </c>
      <c r="E45" s="22" t="n">
        <f aca="false">DEGREES(2/15*(ACOS((SIN(RADIANS(5))-SIN($C$4)*SIN(I45))/(COS($C$4)*COS(I45)))))</f>
        <v>8.98202723323517</v>
      </c>
      <c r="F45" s="23" t="n">
        <f aca="false">(24/PI())*ACOS(-TAN($C$4)*TAN(I45))</f>
        <v>9.98654374785964</v>
      </c>
      <c r="G45" s="15" t="n">
        <f aca="false">US1!G47</f>
        <v>0</v>
      </c>
      <c r="H45" s="0" t="n">
        <f aca="false">((24*60/PI())*$D$4*K45*((ACOS(-TAN($C$4)*TAN(I45)))*SIN($C$4)*SIN(I45)+COS($C$4)*COS(I45)*SIN(ACOS(-TAN($C$4)*TAN(I45)))))</f>
        <v>16.8896485147522</v>
      </c>
      <c r="I45" s="0" t="n">
        <f aca="false">0.409*SIN((2*PI()/365)*A45-1.39)</f>
        <v>-0.269271729942587</v>
      </c>
      <c r="J45" s="0" t="n">
        <f aca="false">DEGREES(I45)</f>
        <v>-15.4281336678967</v>
      </c>
      <c r="K45" s="0" t="n">
        <f aca="false">1+0.033*COS(2*PI()/365*A45)</f>
        <v>1.02583834342134</v>
      </c>
    </row>
    <row r="46" customFormat="false" ht="15.7" hidden="false" customHeight="true" outlineLevel="0" collapsed="false">
      <c r="A46" s="18" t="n">
        <f aca="false">C47-$C$7</f>
        <v>40</v>
      </c>
      <c r="B46" s="19" t="n">
        <f aca="false">MONTH(C46)</f>
        <v>2</v>
      </c>
      <c r="C46" s="20" t="n">
        <f aca="false">C45+1</f>
        <v>38757</v>
      </c>
      <c r="D46" s="21" t="n">
        <f aca="false">IF((F46*((1.747*G46/H46)-0.312))&lt;0.05,0,(F46*((1.747*G46/H46)-0.312)))</f>
        <v>0</v>
      </c>
      <c r="E46" s="22" t="n">
        <f aca="false">DEGREES(2/15*(ACOS((SIN(RADIANS(5))-SIN($C$4)*SIN(I46))/(COS($C$4)*COS(I46)))))</f>
        <v>9.02829690365831</v>
      </c>
      <c r="F46" s="23" t="n">
        <f aca="false">(24/PI())*ACOS(-TAN($C$4)*TAN(I46))</f>
        <v>10.0293669370379</v>
      </c>
      <c r="G46" s="15" t="n">
        <f aca="false">US1!G48</f>
        <v>0</v>
      </c>
      <c r="H46" s="0" t="n">
        <f aca="false">((24*60/PI())*$D$4*K46*((ACOS(-TAN($C$4)*TAN(I46)))*SIN($C$4)*SIN(I46)+COS($C$4)*COS(I46)*SIN(ACOS(-TAN($C$4)*TAN(I46)))))</f>
        <v>17.1003831793752</v>
      </c>
      <c r="I46" s="0" t="n">
        <f aca="false">0.409*SIN((2*PI()/365)*A46-1.39)</f>
        <v>-0.26393264366523</v>
      </c>
      <c r="J46" s="0" t="n">
        <f aca="false">DEGREES(I46)</f>
        <v>-15.122226557748</v>
      </c>
      <c r="K46" s="0" t="n">
        <f aca="false">1+0.033*COS(2*PI()/365*A46)</f>
        <v>1.02548116728847</v>
      </c>
    </row>
    <row r="47" customFormat="false" ht="13.35" hidden="false" customHeight="true" outlineLevel="0" collapsed="false">
      <c r="A47" s="18" t="n">
        <f aca="false">C48-$C$7</f>
        <v>41</v>
      </c>
      <c r="B47" s="19" t="n">
        <f aca="false">MONTH(C47)</f>
        <v>2</v>
      </c>
      <c r="C47" s="20" t="n">
        <f aca="false">C46+1</f>
        <v>38758</v>
      </c>
      <c r="D47" s="21" t="n">
        <f aca="false">IF((F47*((1.747*G47/H47)-0.312))&lt;0.05,0,(F47*((1.747*G47/H47)-0.312)))</f>
        <v>0</v>
      </c>
      <c r="E47" s="22" t="n">
        <f aca="false">DEGREES(2/15*(ACOS((SIN(RADIANS(5))-SIN($C$4)*SIN(I47))/(COS($C$4)*COS(I47)))))</f>
        <v>9.07496175515861</v>
      </c>
      <c r="F47" s="23" t="n">
        <f aca="false">(24/PI())*ACOS(-TAN($C$4)*TAN(I47))</f>
        <v>10.0726269633863</v>
      </c>
      <c r="G47" s="15" t="n">
        <f aca="false">US1!G49</f>
        <v>0</v>
      </c>
      <c r="H47" s="0" t="n">
        <f aca="false">((24*60/PI())*$D$4*K47*((ACOS(-TAN($C$4)*TAN(I47)))*SIN($C$4)*SIN(I47)+COS($C$4)*COS(I47)*SIN(ACOS(-TAN($C$4)*TAN(I47)))))</f>
        <v>17.3143495272349</v>
      </c>
      <c r="I47" s="0" t="n">
        <f aca="false">0.409*SIN((2*PI()/365)*A47-1.39)</f>
        <v>-0.258515348449423</v>
      </c>
      <c r="J47" s="0" t="n">
        <f aca="false">DEGREES(I47)</f>
        <v>-14.8118384055058</v>
      </c>
      <c r="K47" s="0" t="n">
        <f aca="false">1+0.033*COS(2*PI()/365*A47)</f>
        <v>1.02511644053581</v>
      </c>
    </row>
    <row r="48" customFormat="false" ht="13.35" hidden="false" customHeight="true" outlineLevel="0" collapsed="false">
      <c r="A48" s="18" t="n">
        <f aca="false">C49-$C$7</f>
        <v>42</v>
      </c>
      <c r="B48" s="19" t="n">
        <f aca="false">MONTH(C48)</f>
        <v>2</v>
      </c>
      <c r="C48" s="20" t="n">
        <f aca="false">C47+1</f>
        <v>38759</v>
      </c>
      <c r="D48" s="21" t="n">
        <f aca="false">IF((F48*((1.747*G48/H48)-0.312))&lt;0.05,0,(F48*((1.747*G48/H48)-0.312)))</f>
        <v>0</v>
      </c>
      <c r="E48" s="22" t="n">
        <f aca="false">DEGREES(2/15*(ACOS((SIN(RADIANS(5))-SIN($C$4)*SIN(I48))/(COS($C$4)*COS(I48)))))</f>
        <v>9.12200320360322</v>
      </c>
      <c r="F48" s="23" t="n">
        <f aca="false">(24/PI())*ACOS(-TAN($C$4)*TAN(I48))</f>
        <v>10.1163082067108</v>
      </c>
      <c r="G48" s="15" t="n">
        <f aca="false">US1!G50</f>
        <v>0</v>
      </c>
      <c r="H48" s="0" t="n">
        <f aca="false">((24*60/PI())*$D$4*K48*((ACOS(-TAN($C$4)*TAN(I48)))*SIN($C$4)*SIN(I48)+COS($C$4)*COS(I48)*SIN(ACOS(-TAN($C$4)*TAN(I48)))))</f>
        <v>17.5314786279482</v>
      </c>
      <c r="I48" s="0" t="n">
        <f aca="false">0.409*SIN((2*PI()/365)*A48-1.39)</f>
        <v>-0.253021449556652</v>
      </c>
      <c r="J48" s="0" t="n">
        <f aca="false">DEGREES(I48)</f>
        <v>-14.4970611858784</v>
      </c>
      <c r="K48" s="0" t="n">
        <f aca="false">1+0.033*COS(2*PI()/365*A48)</f>
        <v>1.02474427123975</v>
      </c>
    </row>
    <row r="49" customFormat="false" ht="13.35" hidden="false" customHeight="true" outlineLevel="0" collapsed="false">
      <c r="A49" s="18" t="n">
        <f aca="false">C50-$C$7</f>
        <v>43</v>
      </c>
      <c r="B49" s="19" t="n">
        <f aca="false">MONTH(C49)</f>
        <v>2</v>
      </c>
      <c r="C49" s="20" t="n">
        <f aca="false">C48+1</f>
        <v>38760</v>
      </c>
      <c r="D49" s="21" t="n">
        <f aca="false">IF((F49*((1.747*G49/H49)-0.312))&lt;0.05,0,(F49*((1.747*G49/H49)-0.312)))</f>
        <v>0</v>
      </c>
      <c r="E49" s="22" t="n">
        <f aca="false">DEGREES(2/15*(ACOS((SIN(RADIANS(5))-SIN($C$4)*SIN(I49))/(COS($C$4)*COS(I49)))))</f>
        <v>9.16940307110421</v>
      </c>
      <c r="F49" s="23" t="n">
        <f aca="false">(24/PI())*ACOS(-TAN($C$4)*TAN(I49))</f>
        <v>10.1603953277998</v>
      </c>
      <c r="G49" s="15" t="n">
        <f aca="false">US1!G51</f>
        <v>0</v>
      </c>
      <c r="H49" s="0" t="n">
        <f aca="false">((24*60/PI())*$D$4*K49*((ACOS(-TAN($C$4)*TAN(I49)))*SIN($C$4)*SIN(I49)+COS($C$4)*COS(I49)*SIN(ACOS(-TAN($C$4)*TAN(I49)))))</f>
        <v>17.7516996666066</v>
      </c>
      <c r="I49" s="0" t="n">
        <f aca="false">0.409*SIN((2*PI()/365)*A49-1.39)</f>
        <v>-0.247452574947727</v>
      </c>
      <c r="J49" s="0" t="n">
        <f aca="false">DEGREES(I49)</f>
        <v>-14.1779881741494</v>
      </c>
      <c r="K49" s="0" t="n">
        <f aca="false">1+0.033*COS(2*PI()/365*A49)</f>
        <v>1.0243647696821</v>
      </c>
    </row>
    <row r="50" customFormat="false" ht="12.7" hidden="false" customHeight="false" outlineLevel="0" collapsed="false">
      <c r="A50" s="18" t="n">
        <f aca="false">C51-$C$7</f>
        <v>44</v>
      </c>
      <c r="B50" s="19" t="n">
        <f aca="false">MONTH(C50)</f>
        <v>2</v>
      </c>
      <c r="C50" s="20" t="n">
        <f aca="false">C49+1</f>
        <v>38761</v>
      </c>
      <c r="D50" s="21" t="n">
        <f aca="false">IF((F50*((1.747*G50/H50)-0.312))&lt;0.05,0,(F50*((1.747*G50/H50)-0.312)))</f>
        <v>0</v>
      </c>
      <c r="E50" s="22" t="n">
        <f aca="false">DEGREES(2/15*(ACOS((SIN(RADIANS(5))-SIN($C$4)*SIN(I50))/(COS($C$4)*COS(I50)))))</f>
        <v>9.21714358885968</v>
      </c>
      <c r="F50" s="23" t="n">
        <f aca="false">(24/PI())*ACOS(-TAN($C$4)*TAN(I50))</f>
        <v>10.2048732730997</v>
      </c>
      <c r="G50" s="15" t="n">
        <f aca="false">US1!G52</f>
        <v>0</v>
      </c>
      <c r="H50" s="0" t="n">
        <f aca="false">((24*60/PI())*$D$4*K50*((ACOS(-TAN($C$4)*TAN(I50)))*SIN($C$4)*SIN(I50)+COS($C$4)*COS(I50)*SIN(ACOS(-TAN($C$4)*TAN(I50)))))</f>
        <v>17.9749399740717</v>
      </c>
      <c r="I50" s="0" t="n">
        <f aca="false">0.409*SIN((2*PI()/365)*A50-1.39)</f>
        <v>-0.241810374800381</v>
      </c>
      <c r="J50" s="0" t="n">
        <f aca="false">DEGREES(I50)</f>
        <v>-13.8547139185384</v>
      </c>
      <c r="K50" s="0" t="n">
        <f aca="false">1+0.033*COS(2*PI()/365*A50)</f>
        <v>1.02397804831736</v>
      </c>
    </row>
    <row r="51" customFormat="false" ht="12.7" hidden="false" customHeight="false" outlineLevel="0" collapsed="false">
      <c r="A51" s="18" t="n">
        <f aca="false">C52-$C$7</f>
        <v>45</v>
      </c>
      <c r="B51" s="19" t="n">
        <f aca="false">MONTH(C51)</f>
        <v>2</v>
      </c>
      <c r="C51" s="20" t="n">
        <f aca="false">C50+1</f>
        <v>38762</v>
      </c>
      <c r="D51" s="21" t="n">
        <f aca="false">IF((F51*((1.747*G51/H51)-0.312))&lt;0.05,0,(F51*((1.747*G51/H51)-0.312)))</f>
        <v>0</v>
      </c>
      <c r="E51" s="22" t="n">
        <f aca="false">DEGREES(2/15*(ACOS((SIN(RADIANS(5))-SIN($C$4)*SIN(I51))/(COS($C$4)*COS(I51)))))</f>
        <v>9.2652073987048</v>
      </c>
      <c r="F51" s="23" t="n">
        <f aca="false">(24/PI())*ACOS(-TAN($C$4)*TAN(I51))</f>
        <v>10.2497272783226</v>
      </c>
      <c r="G51" s="15" t="n">
        <f aca="false">US1!G53</f>
        <v>0</v>
      </c>
      <c r="H51" s="0" t="n">
        <f aca="false">((24*60/PI())*$D$4*K51*((ACOS(-TAN($C$4)*TAN(I51)))*SIN($C$4)*SIN(I51)+COS($C$4)*COS(I51)*SIN(ACOS(-TAN($C$4)*TAN(I51)))))</f>
        <v>18.2011250608282</v>
      </c>
      <c r="I51" s="0" t="n">
        <f aca="false">0.409*SIN((2*PI()/365)*A51-1.39)</f>
        <v>-0.236096521020287</v>
      </c>
      <c r="J51" s="0" t="n">
        <f aca="false">DEGREES(I51)</f>
        <v>-13.5273342121842</v>
      </c>
      <c r="K51" s="0" t="n">
        <f aca="false">1+0.033*COS(2*PI()/365*A51)</f>
        <v>1.02358422173942</v>
      </c>
    </row>
    <row r="52" customFormat="false" ht="12.7" hidden="false" customHeight="false" outlineLevel="0" collapsed="false">
      <c r="A52" s="18" t="n">
        <f aca="false">C53-$C$7</f>
        <v>46</v>
      </c>
      <c r="B52" s="19" t="n">
        <f aca="false">MONTH(C52)</f>
        <v>2</v>
      </c>
      <c r="C52" s="20" t="n">
        <f aca="false">C51+1</f>
        <v>38763</v>
      </c>
      <c r="D52" s="21" t="n">
        <f aca="false">IF((F52*((1.747*G52/H52)-0.312))&lt;0.05,0,(F52*((1.747*G52/H52)-0.312)))</f>
        <v>0</v>
      </c>
      <c r="E52" s="22" t="n">
        <f aca="false">DEGREES(2/15*(ACOS((SIN(RADIANS(5))-SIN($C$4)*SIN(I52))/(COS($C$4)*COS(I52)))))</f>
        <v>9.3135775534433</v>
      </c>
      <c r="F52" s="23" t="n">
        <f aca="false">(24/PI())*ACOS(-TAN($C$4)*TAN(I52))</f>
        <v>10.2949428710266</v>
      </c>
      <c r="G52" s="15" t="n">
        <f aca="false">US1!G54</f>
        <v>0</v>
      </c>
      <c r="H52" s="0" t="n">
        <f aca="false">((24*60/PI())*$D$4*K52*((ACOS(-TAN($C$4)*TAN(I52)))*SIN($C$4)*SIN(I52)+COS($C$4)*COS(I52)*SIN(ACOS(-TAN($C$4)*TAN(I52)))))</f>
        <v>18.4301786543276</v>
      </c>
      <c r="I52" s="0" t="n">
        <f aca="false">0.409*SIN((2*PI()/365)*A52-1.39)</f>
        <v>-0.230312706745634</v>
      </c>
      <c r="J52" s="0" t="n">
        <f aca="false">DEGREES(I52)</f>
        <v>-13.195946064759</v>
      </c>
      <c r="K52" s="0" t="n">
        <f aca="false">1+0.033*COS(2*PI()/365*A52)</f>
        <v>1.02318340664758</v>
      </c>
    </row>
    <row r="53" customFormat="false" ht="12.7" hidden="false" customHeight="false" outlineLevel="0" collapsed="false">
      <c r="A53" s="18" t="n">
        <f aca="false">C54-$C$7</f>
        <v>47</v>
      </c>
      <c r="B53" s="19" t="n">
        <f aca="false">MONTH(C53)</f>
        <v>2</v>
      </c>
      <c r="C53" s="20" t="n">
        <f aca="false">C52+1</f>
        <v>38764</v>
      </c>
      <c r="D53" s="21" t="n">
        <f aca="false">IF((F53*((1.747*G53/H53)-0.312))&lt;0.05,0,(F53*((1.747*G53/H53)-0.312)))</f>
        <v>0</v>
      </c>
      <c r="E53" s="22" t="n">
        <f aca="false">DEGREES(2/15*(ACOS((SIN(RADIANS(5))-SIN($C$4)*SIN(I53))/(COS($C$4)*COS(I53)))))</f>
        <v>9.36223751602868</v>
      </c>
      <c r="F53" s="23" t="n">
        <f aca="false">(24/PI())*ACOS(-TAN($C$4)*TAN(I53))</f>
        <v>10.3405058722101</v>
      </c>
      <c r="G53" s="15" t="n">
        <f aca="false">US1!G55</f>
        <v>0</v>
      </c>
      <c r="H53" s="0" t="n">
        <f aca="false">((24*60/PI())*$D$4*K53*((ACOS(-TAN($C$4)*TAN(I53)))*SIN($C$4)*SIN(I53)+COS($C$4)*COS(I53)*SIN(ACOS(-TAN($C$4)*TAN(I53)))))</f>
        <v>18.6620227397463</v>
      </c>
      <c r="I53" s="0" t="n">
        <f aca="false">0.409*SIN((2*PI()/365)*A53-1.39)</f>
        <v>-0.224460645845417</v>
      </c>
      <c r="J53" s="0" t="n">
        <f aca="false">DEGREES(I53)</f>
        <v>-12.8606476737231</v>
      </c>
      <c r="K53" s="0" t="n">
        <f aca="false">1+0.033*COS(2*PI()/365*A53)</f>
        <v>1.02277572181202</v>
      </c>
    </row>
    <row r="54" customFormat="false" ht="12.7" hidden="false" customHeight="false" outlineLevel="0" collapsed="false">
      <c r="A54" s="18" t="n">
        <f aca="false">C55-$C$7</f>
        <v>48</v>
      </c>
      <c r="B54" s="19" t="n">
        <f aca="false">MONTH(C54)</f>
        <v>2</v>
      </c>
      <c r="C54" s="20" t="n">
        <f aca="false">C53+1</f>
        <v>38765</v>
      </c>
      <c r="D54" s="21" t="n">
        <f aca="false">IF((F54*((1.747*G54/H54)-0.312))&lt;0.05,0,(F54*((1.747*G54/H54)-0.312)))</f>
        <v>0</v>
      </c>
      <c r="E54" s="22" t="n">
        <f aca="false">DEGREES(2/15*(ACOS((SIN(RADIANS(5))-SIN($C$4)*SIN(I54))/(COS($C$4)*COS(I54)))))</f>
        <v>9.4111711576636</v>
      </c>
      <c r="F54" s="23" t="n">
        <f aca="false">(24/PI())*ACOS(-TAN($C$4)*TAN(I54))</f>
        <v>10.386402396963</v>
      </c>
      <c r="G54" s="15" t="n">
        <f aca="false">US1!G56</f>
        <v>0</v>
      </c>
      <c r="H54" s="0" t="n">
        <f aca="false">((24*60/PI())*$D$4*K54*((ACOS(-TAN($C$4)*TAN(I54)))*SIN($C$4)*SIN(I54)+COS($C$4)*COS(I54)*SIN(ACOS(-TAN($C$4)*TAN(I54)))))</f>
        <v>18.8965776040716</v>
      </c>
      <c r="I54" s="0" t="n">
        <f aca="false">0.409*SIN((2*PI()/365)*A54-1.39)</f>
        <v>-0.218542072411578</v>
      </c>
      <c r="J54" s="0" t="n">
        <f aca="false">DEGREES(I54)</f>
        <v>-12.5215383952259</v>
      </c>
      <c r="K54" s="0" t="n">
        <f aca="false">1+0.033*COS(2*PI()/365*A54)</f>
        <v>1.02236128803854</v>
      </c>
    </row>
    <row r="55" customFormat="false" ht="12.7" hidden="false" customHeight="false" outlineLevel="0" collapsed="false">
      <c r="A55" s="18" t="n">
        <f aca="false">C56-$C$7</f>
        <v>49</v>
      </c>
      <c r="B55" s="19" t="n">
        <f aca="false">MONTH(C55)</f>
        <v>2</v>
      </c>
      <c r="C55" s="20" t="n">
        <f aca="false">C54+1</f>
        <v>38766</v>
      </c>
      <c r="D55" s="21" t="n">
        <f aca="false">IF((F55*((1.747*G55/H55)-0.312))&lt;0.05,0,(F55*((1.747*G55/H55)-0.312)))</f>
        <v>0</v>
      </c>
      <c r="E55" s="22" t="n">
        <f aca="false">DEGREES(2/15*(ACOS((SIN(RADIANS(5))-SIN($C$4)*SIN(I55))/(COS($C$4)*COS(I55)))))</f>
        <v>9.46036275488423</v>
      </c>
      <c r="F55" s="23" t="n">
        <f aca="false">(24/PI())*ACOS(-TAN($C$4)*TAN(I55))</f>
        <v>10.4326188542156</v>
      </c>
      <c r="G55" s="15" t="n">
        <f aca="false">US1!G57</f>
        <v>0</v>
      </c>
      <c r="H55" s="0" t="n">
        <f aca="false">((24*60/PI())*$D$4*K55*((ACOS(-TAN($C$4)*TAN(I55)))*SIN($C$4)*SIN(I55)+COS($C$4)*COS(I55)*SIN(ACOS(-TAN($C$4)*TAN(I55)))))</f>
        <v>19.1337618834231</v>
      </c>
      <c r="I55" s="0" t="n">
        <f aca="false">0.409*SIN((2*PI()/365)*A55-1.39)</f>
        <v>-0.21255874024516</v>
      </c>
      <c r="J55" s="0" t="n">
        <f aca="false">DEGREES(I55)</f>
        <v>-12.1787187146652</v>
      </c>
      <c r="K55" s="0" t="n">
        <f aca="false">1+0.033*COS(2*PI()/365*A55)</f>
        <v>1.02194022813282</v>
      </c>
    </row>
    <row r="56" customFormat="false" ht="12.7" hidden="false" customHeight="false" outlineLevel="0" collapsed="false">
      <c r="A56" s="18" t="n">
        <f aca="false">C57-$C$7</f>
        <v>50</v>
      </c>
      <c r="B56" s="19" t="n">
        <f aca="false">MONTH(C56)</f>
        <v>2</v>
      </c>
      <c r="C56" s="20" t="n">
        <f aca="false">C55+1</f>
        <v>38767</v>
      </c>
      <c r="D56" s="21" t="n">
        <f aca="false">IF((F56*((1.747*G56/H56)-0.312))&lt;0.05,0,(F56*((1.747*G56/H56)-0.312)))</f>
        <v>0</v>
      </c>
      <c r="E56" s="22" t="n">
        <f aca="false">DEGREES(2/15*(ACOS((SIN(RADIANS(5))-SIN($C$4)*SIN(I56))/(COS($C$4)*COS(I56)))))</f>
        <v>9.50979698569477</v>
      </c>
      <c r="F56" s="23" t="n">
        <f aca="false">(24/PI())*ACOS(-TAN($C$4)*TAN(I56))</f>
        <v>10.479141945629</v>
      </c>
      <c r="G56" s="15" t="n">
        <f aca="false">US1!G58</f>
        <v>0</v>
      </c>
      <c r="H56" s="0" t="n">
        <f aca="false">((24*60/PI())*$D$4*K56*((ACOS(-TAN($C$4)*TAN(I56)))*SIN($C$4)*SIN(I56)+COS($C$4)*COS(I56)*SIN(ACOS(-TAN($C$4)*TAN(I56)))))</f>
        <v>19.3734926135063</v>
      </c>
      <c r="I56" s="0" t="n">
        <f aca="false">0.409*SIN((2*PI()/365)*A56-1.39)</f>
        <v>-0.206512422336614</v>
      </c>
      <c r="J56" s="0" t="n">
        <f aca="false">DEGREES(I56)</f>
        <v>-11.8322902169112</v>
      </c>
      <c r="K56" s="0" t="n">
        <f aca="false">1+0.033*COS(2*PI()/365*A56)</f>
        <v>1.021512666864</v>
      </c>
    </row>
    <row r="57" customFormat="false" ht="12.7" hidden="false" customHeight="false" outlineLevel="0" collapsed="false">
      <c r="A57" s="18" t="n">
        <f aca="false">C58-$C$7</f>
        <v>51</v>
      </c>
      <c r="B57" s="19" t="n">
        <f aca="false">MONTH(C57)</f>
        <v>2</v>
      </c>
      <c r="C57" s="20" t="n">
        <f aca="false">C56+1</f>
        <v>38768</v>
      </c>
      <c r="D57" s="21" t="n">
        <f aca="false">IF((F57*((1.747*G57/H57)-0.312))&lt;0.05,0,(F57*((1.747*G57/H57)-0.312)))</f>
        <v>0</v>
      </c>
      <c r="E57" s="22" t="n">
        <f aca="false">DEGREES(2/15*(ACOS((SIN(RADIANS(5))-SIN($C$4)*SIN(I57))/(COS($C$4)*COS(I57)))))</f>
        <v>9.55945892481556</v>
      </c>
      <c r="F57" s="23" t="n">
        <f aca="false">(24/PI())*ACOS(-TAN($C$4)*TAN(I57))</f>
        <v>10.5259586636671</v>
      </c>
      <c r="G57" s="15" t="n">
        <f aca="false">US1!G59</f>
        <v>0</v>
      </c>
      <c r="H57" s="0" t="n">
        <f aca="false">((24*60/PI())*$D$4*K57*((ACOS(-TAN($C$4)*TAN(I57)))*SIN($C$4)*SIN(I57)+COS($C$4)*COS(I57)*SIN(ACOS(-TAN($C$4)*TAN(I57)))))</f>
        <v>19.6156852830899</v>
      </c>
      <c r="I57" s="0" t="n">
        <f aca="false">0.409*SIN((2*PI()/365)*A57-1.39)</f>
        <v>-0.200404910340426</v>
      </c>
      <c r="J57" s="0" t="n">
        <f aca="false">DEGREES(I57)</f>
        <v>-11.4823555562041</v>
      </c>
      <c r="K57" s="0" t="n">
        <f aca="false">1+0.033*COS(2*PI()/365*A57)</f>
        <v>1.0210787309277</v>
      </c>
    </row>
    <row r="58" customFormat="false" ht="12.7" hidden="false" customHeight="false" outlineLevel="0" collapsed="false">
      <c r="A58" s="18" t="n">
        <f aca="false">C59-$C$7</f>
        <v>52</v>
      </c>
      <c r="B58" s="19" t="n">
        <f aca="false">MONTH(C58)</f>
        <v>2</v>
      </c>
      <c r="C58" s="20" t="n">
        <f aca="false">C57+1</f>
        <v>38769</v>
      </c>
      <c r="D58" s="21" t="n">
        <f aca="false">IF((F58*((1.747*G58/H58)-0.312))&lt;0.05,0,(F58*((1.747*G58/H58)-0.312)))</f>
        <v>0</v>
      </c>
      <c r="E58" s="22" t="n">
        <f aca="false">DEGREES(2/15*(ACOS((SIN(RADIANS(5))-SIN($C$4)*SIN(I58))/(COS($C$4)*COS(I58)))))</f>
        <v>9.6093340381062</v>
      </c>
      <c r="F58" s="23" t="n">
        <f aca="false">(24/PI())*ACOS(-TAN($C$4)*TAN(I58))</f>
        <v>10.5730562888927</v>
      </c>
      <c r="G58" s="15" t="n">
        <f aca="false">US1!G60</f>
        <v>0</v>
      </c>
      <c r="H58" s="0" t="n">
        <f aca="false">((24*60/PI())*$D$4*K58*((ACOS(-TAN($C$4)*TAN(I58)))*SIN($C$4)*SIN(I58)+COS($C$4)*COS(I58)*SIN(ACOS(-TAN($C$4)*TAN(I58)))))</f>
        <v>19.8602538903891</v>
      </c>
      <c r="I58" s="0" t="n">
        <f aca="false">0.409*SIN((2*PI()/365)*A58-1.39)</f>
        <v>-0.194238014044213</v>
      </c>
      <c r="J58" s="0" t="n">
        <f aca="false">DEGREES(I58)</f>
        <v>-11.1290184257362</v>
      </c>
      <c r="K58" s="0" t="n">
        <f aca="false">1+0.033*COS(2*PI()/365*A58)</f>
        <v>1.02063854890851</v>
      </c>
    </row>
    <row r="59" customFormat="false" ht="12.7" hidden="false" customHeight="false" outlineLevel="0" collapsed="false">
      <c r="A59" s="18" t="n">
        <f aca="false">C60-$C$7</f>
        <v>53</v>
      </c>
      <c r="B59" s="19" t="n">
        <f aca="false">MONTH(C59)</f>
        <v>2</v>
      </c>
      <c r="C59" s="20" t="n">
        <f aca="false">C58+1</f>
        <v>38770</v>
      </c>
      <c r="D59" s="21" t="n">
        <f aca="false">IF((F59*((1.747*G59/H59)-0.312))&lt;0.05,0,(F59*((1.747*G59/H59)-0.312)))</f>
        <v>0</v>
      </c>
      <c r="E59" s="22" t="n">
        <f aca="false">DEGREES(2/15*(ACOS((SIN(RADIANS(5))-SIN($C$4)*SIN(I59))/(COS($C$4)*COS(I59)))))</f>
        <v>9.65940817622269</v>
      </c>
      <c r="F59" s="23" t="n">
        <f aca="false">(24/PI())*ACOS(-TAN($C$4)*TAN(I59))</f>
        <v>10.6204223865285</v>
      </c>
      <c r="G59" s="15" t="n">
        <f aca="false">US1!G61</f>
        <v>0</v>
      </c>
      <c r="H59" s="0" t="n">
        <f aca="false">((24*60/PI())*$D$4*K59*((ACOS(-TAN($C$4)*TAN(I59)))*SIN($C$4)*SIN(I59)+COS($C$4)*COS(I59)*SIN(ACOS(-TAN($C$4)*TAN(I59)))))</f>
        <v>20.1071110022317</v>
      </c>
      <c r="I59" s="0" t="n">
        <f aca="false">0.409*SIN((2*PI()/365)*A59-1.39)</f>
        <v>-0.188013560832438</v>
      </c>
      <c r="J59" s="0" t="n">
        <f aca="false">DEGREES(I59)</f>
        <v>-10.7723835269248</v>
      </c>
      <c r="K59" s="0" t="n">
        <f aca="false">1+0.033*COS(2*PI()/365*A59)</f>
        <v>1.02019225124187</v>
      </c>
    </row>
    <row r="60" customFormat="false" ht="12.7" hidden="false" customHeight="false" outlineLevel="0" collapsed="false">
      <c r="A60" s="18" t="n">
        <f aca="false">C61-$C$7</f>
        <v>54</v>
      </c>
      <c r="B60" s="19" t="n">
        <f aca="false">MONTH(C60)</f>
        <v>2</v>
      </c>
      <c r="C60" s="20" t="n">
        <f aca="false">C59+1</f>
        <v>38771</v>
      </c>
      <c r="D60" s="21" t="n">
        <f aca="false">IF((F60*((1.747*G60/H60)-0.312))&lt;0.05,0,(F60*((1.747*G60/H60)-0.312)))</f>
        <v>0</v>
      </c>
      <c r="E60" s="22" t="n">
        <f aca="false">DEGREES(2/15*(ACOS((SIN(RADIANS(5))-SIN($C$4)*SIN(I60))/(COS($C$4)*COS(I60)))))</f>
        <v>9.70966756756587</v>
      </c>
      <c r="F60" s="23" t="n">
        <f aca="false">(24/PI())*ACOS(-TAN($C$4)*TAN(I60))</f>
        <v>10.6680448023217</v>
      </c>
      <c r="G60" s="15" t="n">
        <f aca="false">US1!G62</f>
        <v>0</v>
      </c>
      <c r="H60" s="0" t="n">
        <f aca="false">((24*60/PI())*$D$4*K60*((ACOS(-TAN($C$4)*TAN(I60)))*SIN($C$4)*SIN(I60)+COS($C$4)*COS(I60)*SIN(ACOS(-TAN($C$4)*TAN(I60)))))</f>
        <v>20.3561678158766</v>
      </c>
      <c r="I60" s="0" t="n">
        <f aca="false">0.409*SIN((2*PI()/365)*A60-1.39)</f>
        <v>-0.181733395144923</v>
      </c>
      <c r="J60" s="0" t="n">
        <f aca="false">DEGREES(I60)</f>
        <v>-10.4125565383874</v>
      </c>
      <c r="K60" s="0" t="n">
        <f aca="false">1+0.033*COS(2*PI()/365*A60)</f>
        <v>1.0197399701754</v>
      </c>
    </row>
    <row r="61" customFormat="false" ht="12.7" hidden="false" customHeight="false" outlineLevel="0" collapsed="false">
      <c r="A61" s="18" t="n">
        <f aca="false">C62-$C$7</f>
        <v>55</v>
      </c>
      <c r="B61" s="19" t="n">
        <f aca="false">MONTH(C61)</f>
        <v>2</v>
      </c>
      <c r="C61" s="20" t="n">
        <f aca="false">C60+1</f>
        <v>38772</v>
      </c>
      <c r="D61" s="21" t="n">
        <f aca="false">IF((F61*((1.747*G61/H61)-0.312))&lt;0.05,0,(F61*((1.747*G61/H61)-0.312)))</f>
        <v>0</v>
      </c>
      <c r="E61" s="22" t="n">
        <f aca="false">DEGREES(2/15*(ACOS((SIN(RADIANS(5))-SIN($C$4)*SIN(I61))/(COS($C$4)*COS(I61)))))</f>
        <v>9.76009881057567</v>
      </c>
      <c r="F61" s="23" t="n">
        <f aca="false">(24/PI())*ACOS(-TAN($C$4)*TAN(I61))</f>
        <v>10.7159116577533</v>
      </c>
      <c r="G61" s="15" t="n">
        <f aca="false">US1!G63</f>
        <v>0</v>
      </c>
      <c r="H61" s="0" t="n">
        <f aca="false">((24*60/PI())*$D$4*K61*((ACOS(-TAN($C$4)*TAN(I61)))*SIN($C$4)*SIN(I61)+COS($C$4)*COS(I61)*SIN(ACOS(-TAN($C$4)*TAN(I61)))))</f>
        <v>20.6073342233482</v>
      </c>
      <c r="I61" s="0" t="n">
        <f aca="false">0.409*SIN((2*PI()/365)*A61-1.39)</f>
        <v>-0.1753993779303</v>
      </c>
      <c r="J61" s="0" t="n">
        <f aca="false">DEGREES(I61)</f>
        <v>-10.0496440846263</v>
      </c>
      <c r="K61" s="0" t="n">
        <f aca="false">1+0.033*COS(2*PI()/365*A61)</f>
        <v>1.01928183972974</v>
      </c>
    </row>
    <row r="62" customFormat="false" ht="12.7" hidden="false" customHeight="false" outlineLevel="0" collapsed="false">
      <c r="A62" s="18" t="n">
        <f aca="false">C63-$C$7</f>
        <v>56</v>
      </c>
      <c r="B62" s="19" t="n">
        <f aca="false">MONTH(C62)</f>
        <v>2</v>
      </c>
      <c r="C62" s="20" t="n">
        <f aca="false">C61+1</f>
        <v>38773</v>
      </c>
      <c r="D62" s="21" t="n">
        <f aca="false">IF((F62*((1.747*G62/H62)-0.312))&lt;0.05,0,(F62*((1.747*G62/H62)-0.312)))</f>
        <v>0</v>
      </c>
      <c r="E62" s="22" t="n">
        <f aca="false">DEGREES(2/15*(ACOS((SIN(RADIANS(5))-SIN($C$4)*SIN(I62))/(COS($C$4)*COS(I62)))))</f>
        <v>9.81068886542358</v>
      </c>
      <c r="F62" s="23" t="n">
        <f aca="false">(24/PI())*ACOS(-TAN($C$4)*TAN(I62))</f>
        <v>10.764011344628</v>
      </c>
      <c r="G62" s="15" t="n">
        <f aca="false">US1!G64</f>
        <v>0</v>
      </c>
      <c r="H62" s="0" t="n">
        <f aca="false">((24*60/PI())*$D$4*K62*((ACOS(-TAN($C$4)*TAN(I62)))*SIN($C$4)*SIN(I62)+COS($C$4)*COS(I62)*SIN(ACOS(-TAN($C$4)*TAN(I62)))))</f>
        <v>20.8605188781454</v>
      </c>
      <c r="I62" s="0" t="n">
        <f aca="false">0.409*SIN((2*PI()/365)*A62-1.39)</f>
        <v>-0.169013386094567</v>
      </c>
      <c r="J62" s="0" t="n">
        <f aca="false">DEGREES(I62)</f>
        <v>-9.68375370443376</v>
      </c>
      <c r="K62" s="0" t="n">
        <f aca="false">1+0.033*COS(2*PI()/365*A62)</f>
        <v>1.01881799565883</v>
      </c>
    </row>
    <row r="63" customFormat="false" ht="12.7" hidden="false" customHeight="false" outlineLevel="0" collapsed="false">
      <c r="A63" s="18" t="n">
        <f aca="false">C64-$C$7</f>
        <v>57</v>
      </c>
      <c r="B63" s="19" t="n">
        <f aca="false">MONTH(C63)</f>
        <v>2</v>
      </c>
      <c r="C63" s="20" t="n">
        <f aca="false">C62+1</f>
        <v>38774</v>
      </c>
      <c r="D63" s="21" t="n">
        <f aca="false">IF((F63*((1.747*G63/H63)-0.312))&lt;0.05,0,(F63*((1.747*G63/H63)-0.312)))</f>
        <v>0</v>
      </c>
      <c r="E63" s="22" t="n">
        <f aca="false">DEGREES(2/15*(ACOS((SIN(RADIANS(5))-SIN($C$4)*SIN(I63))/(COS($C$4)*COS(I63)))))</f>
        <v>9.86142504515332</v>
      </c>
      <c r="F63" s="23" t="n">
        <f aca="false">(24/PI())*ACOS(-TAN($C$4)*TAN(I63))</f>
        <v>10.8123325190835</v>
      </c>
      <c r="G63" s="15" t="n">
        <f aca="false">US1!G65</f>
        <v>0</v>
      </c>
      <c r="H63" s="0" t="n">
        <f aca="false">((24*60/PI())*$D$4*K63*((ACOS(-TAN($C$4)*TAN(I63)))*SIN($C$4)*SIN(I63)+COS($C$4)*COS(I63)*SIN(ACOS(-TAN($C$4)*TAN(I63)))))</f>
        <v>21.1156292641775</v>
      </c>
      <c r="I63" s="0" t="n">
        <f aca="false">0.409*SIN((2*PI()/365)*A63-1.39)</f>
        <v>-0.162577311944926</v>
      </c>
      <c r="J63" s="0" t="n">
        <f aca="false">DEGREES(I63)</f>
        <v>-9.31499381902611</v>
      </c>
      <c r="K63" s="0" t="n">
        <f aca="false">1+0.033*COS(2*PI()/365*A63)</f>
        <v>1.01834857540968</v>
      </c>
    </row>
    <row r="64" customFormat="false" ht="12.7" hidden="false" customHeight="false" outlineLevel="0" collapsed="false">
      <c r="A64" s="18" t="n">
        <f aca="false">C65-$C$7</f>
        <v>58</v>
      </c>
      <c r="B64" s="19" t="n">
        <f aca="false">MONTH(C64)</f>
        <v>2</v>
      </c>
      <c r="C64" s="20" t="n">
        <f aca="false">C63+1</f>
        <v>38775</v>
      </c>
      <c r="D64" s="21" t="n">
        <f aca="false">IF((F64*((1.747*G64/H64)-0.312))&lt;0.05,0,(F64*((1.747*G64/H64)-0.312)))</f>
        <v>0</v>
      </c>
      <c r="E64" s="22" t="n">
        <f aca="false">DEGREES(2/15*(ACOS((SIN(RADIANS(5))-SIN($C$4)*SIN(I64))/(COS($C$4)*COS(I64)))))</f>
        <v>9.91229500631739</v>
      </c>
      <c r="F64" s="23" t="n">
        <f aca="false">(24/PI())*ACOS(-TAN($C$4)*TAN(I64))</f>
        <v>10.8608640950543</v>
      </c>
      <c r="G64" s="15" t="n">
        <f aca="false">US1!G66</f>
        <v>0</v>
      </c>
      <c r="H64" s="0" t="n">
        <f aca="false">((24*60/PI())*$D$4*K64*((ACOS(-TAN($C$4)*TAN(I64)))*SIN($C$4)*SIN(I64)+COS($C$4)*COS(I64)*SIN(ACOS(-TAN($C$4)*TAN(I64)))))</f>
        <v>21.3725717667753</v>
      </c>
      <c r="I64" s="0" t="n">
        <f aca="false">0.409*SIN((2*PI()/365)*A64-1.39)</f>
        <v>-0.156093062629051</v>
      </c>
      <c r="J64" s="0" t="n">
        <f aca="false">DEGREES(I64)</f>
        <v>-8.94347369991585</v>
      </c>
      <c r="K64" s="0" t="n">
        <f aca="false">1+0.033*COS(2*PI()/365*A64)</f>
        <v>1.01787371808165</v>
      </c>
    </row>
    <row r="65" customFormat="false" ht="12.7" hidden="false" customHeight="false" outlineLevel="0" collapsed="false">
      <c r="A65" s="18" t="n">
        <f aca="false">C66-$C$7</f>
        <v>59</v>
      </c>
      <c r="B65" s="19" t="n">
        <f aca="false">MONTH(C65)</f>
        <v>2</v>
      </c>
      <c r="C65" s="20" t="n">
        <f aca="false">C64+1</f>
        <v>38776</v>
      </c>
      <c r="D65" s="21" t="n">
        <f aca="false">IF((F65*((1.747*G65/H65)-0.312))&lt;0.05,0,(F65*((1.747*G65/H65)-0.312)))</f>
        <v>0</v>
      </c>
      <c r="E65" s="22" t="n">
        <f aca="false">DEGREES(2/15*(ACOS((SIN(RADIANS(5))-SIN($C$4)*SIN(I65))/(COS($C$4)*COS(I65)))))</f>
        <v>9.96328673915454</v>
      </c>
      <c r="F65" s="23" t="n">
        <f aca="false">(24/PI())*ACOS(-TAN($C$4)*TAN(I65))</f>
        <v>10.9095952372238</v>
      </c>
      <c r="G65" s="15" t="n">
        <f aca="false">US1!G67</f>
        <v>0</v>
      </c>
      <c r="H65" s="0" t="n">
        <f aca="false">((24*60/PI())*$D$4*K65*((ACOS(-TAN($C$4)*TAN(I65)))*SIN($C$4)*SIN(I65)+COS($C$4)*COS(I65)*SIN(ACOS(-TAN($C$4)*TAN(I65)))))</f>
        <v>21.6312517456215</v>
      </c>
      <c r="I65" s="0" t="n">
        <f aca="false">0.409*SIN((2*PI()/365)*A65-1.39)</f>
        <v>-0.149562559569954</v>
      </c>
      <c r="J65" s="0" t="n">
        <f aca="false">DEGREES(I65)</f>
        <v>-8.56930343653234</v>
      </c>
      <c r="K65" s="0" t="n">
        <f aca="false">1+0.033*COS(2*PI()/365*A65)</f>
        <v>1.0173935643852</v>
      </c>
    </row>
    <row r="66" customFormat="false" ht="12.7" hidden="false" customHeight="false" outlineLevel="0" collapsed="false">
      <c r="A66" s="18" t="n">
        <f aca="false">C67-$C$7</f>
        <v>60</v>
      </c>
      <c r="B66" s="19" t="n">
        <f aca="false">MONTH(C66)</f>
        <v>3</v>
      </c>
      <c r="C66" s="20" t="n">
        <f aca="false">C65+1</f>
        <v>38777</v>
      </c>
      <c r="D66" s="21" t="n">
        <f aca="false">IF(B66=2,IF((F66*((1.747*G66/H66)-0.312))&lt;0.05,0,(F66*((1.747*G66/H66)-0.312))),IF((F66*((1.69*G66/H66)-0.329))&lt;0.05,0,(F66*((1.69*G66/H66)-0.329))))</f>
        <v>0</v>
      </c>
      <c r="E66" s="22" t="n">
        <f aca="false">DEGREES(2/15*(ACOS((SIN(RADIANS(5))-SIN($C$4)*SIN(I66))/(COS($C$4)*COS(I66)))))</f>
        <v>10.0143885573513</v>
      </c>
      <c r="F66" s="23" t="n">
        <f aca="false">(24/PI())*ACOS(-TAN($C$4)*TAN(I66))</f>
        <v>10.9585153535</v>
      </c>
      <c r="G66" s="15" t="n">
        <f aca="false">US1!G68</f>
        <v>0</v>
      </c>
      <c r="H66" s="0" t="n">
        <f aca="false">((24*60/PI())*$D$4*K66*((ACOS(-TAN($C$4)*TAN(I66)))*SIN($C$4)*SIN(I66)+COS($C$4)*COS(I66)*SIN(ACOS(-TAN($C$4)*TAN(I66)))))</f>
        <v>21.8915736094394</v>
      </c>
      <c r="I66" s="0" t="n">
        <f aca="false">0.409*SIN((2*PI()/365)*A66-1.39)</f>
        <v>-0.142987737896633</v>
      </c>
      <c r="J66" s="0" t="n">
        <f aca="false">DEGREES(I66)</f>
        <v>-8.19259390359987</v>
      </c>
      <c r="K66" s="0" t="n">
        <f aca="false">1+0.033*COS(2*PI()/365*A66)</f>
        <v>1.01690825660024</v>
      </c>
    </row>
    <row r="67" customFormat="false" ht="12.7" hidden="false" customHeight="false" outlineLevel="0" collapsed="false">
      <c r="A67" s="18" t="n">
        <f aca="false">C68-$C$7</f>
        <v>61</v>
      </c>
      <c r="B67" s="19" t="n">
        <f aca="false">MONTH(C67)</f>
        <v>3</v>
      </c>
      <c r="C67" s="20" t="n">
        <f aca="false">C66+1</f>
        <v>38778</v>
      </c>
      <c r="D67" s="21" t="n">
        <f aca="false">IF((F67*((1.69*G67/H67)-0.329))&lt;0.05,0,(F67*((1.69*G67/H67)-0.329)))</f>
        <v>0</v>
      </c>
      <c r="E67" s="22" t="n">
        <f aca="false">DEGREES(2/15*(ACOS((SIN(RADIANS(5))-SIN($C$4)*SIN(I67))/(COS($C$4)*COS(I67)))))</f>
        <v>10.065589087428</v>
      </c>
      <c r="F67" s="23" t="n">
        <f aca="false">(24/PI())*ACOS(-TAN($C$4)*TAN(I67))</f>
        <v>11.007614087045</v>
      </c>
      <c r="G67" s="15" t="n">
        <f aca="false">US1!G69</f>
        <v>0</v>
      </c>
      <c r="H67" s="0" t="n">
        <f aca="false">((24*60/PI())*$D$4*K67*((ACOS(-TAN($C$4)*TAN(I67)))*SIN($C$4)*SIN(I67)+COS($C$4)*COS(I67)*SIN(ACOS(-TAN($C$4)*TAN(I67)))))</f>
        <v>22.153440892277</v>
      </c>
      <c r="I67" s="0" t="n">
        <f aca="false">0.409*SIN((2*PI()/365)*A67-1.39)</f>
        <v>-0.136370545870644</v>
      </c>
      <c r="J67" s="0" t="n">
        <f aca="false">DEGREES(I67)</f>
        <v>-7.8134567282831</v>
      </c>
      <c r="K67" s="0" t="n">
        <f aca="false">1+0.033*COS(2*PI()/365*A67)</f>
        <v>1.01641793853394</v>
      </c>
    </row>
    <row r="68" customFormat="false" ht="12.7" hidden="false" customHeight="false" outlineLevel="0" collapsed="false">
      <c r="A68" s="18" t="n">
        <f aca="false">C69-$C$7</f>
        <v>62</v>
      </c>
      <c r="B68" s="19" t="n">
        <f aca="false">MONTH(C68)</f>
        <v>3</v>
      </c>
      <c r="C68" s="20" t="n">
        <f aca="false">C67+1</f>
        <v>38779</v>
      </c>
      <c r="D68" s="21" t="n">
        <f aca="false">IF((F68*((1.69*G68/H68)-0.329))&lt;0.05,0,(F68*((1.69*G68/H68)-0.329)))</f>
        <v>0</v>
      </c>
      <c r="E68" s="22" t="n">
        <f aca="false">DEGREES(2/15*(ACOS((SIN(RADIANS(5))-SIN($C$4)*SIN(I68))/(COS($C$4)*COS(I68)))))</f>
        <v>10.1168772577878</v>
      </c>
      <c r="F68" s="23" t="n">
        <f aca="false">(24/PI())*ACOS(-TAN($C$4)*TAN(I68))</f>
        <v>11.0568813078904</v>
      </c>
      <c r="G68" s="15" t="n">
        <f aca="false">US1!G70</f>
        <v>0</v>
      </c>
      <c r="H68" s="0" t="n">
        <f aca="false">((24*60/PI())*$D$4*K68*((ACOS(-TAN($C$4)*TAN(I68)))*SIN($C$4)*SIN(I68)+COS($C$4)*COS(I68)*SIN(ACOS(-TAN($C$4)*TAN(I68)))))</f>
        <v>22.4167563312183</v>
      </c>
      <c r="I68" s="0" t="n">
        <f aca="false">0.409*SIN((2*PI()/365)*A68-1.39)</f>
        <v>-0.129712944308797</v>
      </c>
      <c r="J68" s="0" t="n">
        <f aca="false">DEGREES(I68)</f>
        <v>-7.43200425710954</v>
      </c>
      <c r="K68" s="0" t="n">
        <f aca="false">1+0.033*COS(2*PI()/365*A68)</f>
        <v>1.01592275547812</v>
      </c>
    </row>
    <row r="69" customFormat="false" ht="12.7" hidden="false" customHeight="false" outlineLevel="0" collapsed="false">
      <c r="A69" s="18" t="n">
        <f aca="false">C70-$C$7</f>
        <v>63</v>
      </c>
      <c r="B69" s="19" t="n">
        <f aca="false">MONTH(C69)</f>
        <v>3</v>
      </c>
      <c r="C69" s="20" t="n">
        <f aca="false">C68+1</f>
        <v>38780</v>
      </c>
      <c r="D69" s="21" t="n">
        <f aca="false">IF((F69*((1.69*G69/H69)-0.329))&lt;0.05,0,(F69*((1.69*G69/H69)-0.329)))</f>
        <v>0</v>
      </c>
      <c r="E69" s="22" t="n">
        <f aca="false">DEGREES(2/15*(ACOS((SIN(RADIANS(5))-SIN($C$4)*SIN(I69))/(COS($C$4)*COS(I69)))))</f>
        <v>10.1682422874645</v>
      </c>
      <c r="F69" s="23" t="n">
        <f aca="false">(24/PI())*ACOS(-TAN($C$4)*TAN(I69))</f>
        <v>11.1063071041671</v>
      </c>
      <c r="G69" s="15" t="n">
        <f aca="false">US1!G71</f>
        <v>0</v>
      </c>
      <c r="H69" s="0" t="n">
        <f aca="false">((24*60/PI())*$D$4*K69*((ACOS(-TAN($C$4)*TAN(I69)))*SIN($C$4)*SIN(I69)+COS($C$4)*COS(I69)*SIN(ACOS(-TAN($C$4)*TAN(I69)))))</f>
        <v>22.6814219453545</v>
      </c>
      <c r="I69" s="0" t="n">
        <f aca="false">0.409*SIN((2*PI()/365)*A69-1.39)</f>
        <v>-0.123016906002116</v>
      </c>
      <c r="J69" s="0" t="n">
        <f aca="false">DEGREES(I69)</f>
        <v>-7.0483495226788</v>
      </c>
      <c r="K69" s="0" t="n">
        <f aca="false">1+0.033*COS(2*PI()/365*A69)</f>
        <v>1.01542285416621</v>
      </c>
    </row>
    <row r="70" customFormat="false" ht="12.7" hidden="false" customHeight="false" outlineLevel="0" collapsed="false">
      <c r="A70" s="18" t="n">
        <f aca="false">C71-$C$7</f>
        <v>64</v>
      </c>
      <c r="B70" s="19" t="n">
        <f aca="false">MONTH(C70)</f>
        <v>3</v>
      </c>
      <c r="C70" s="20" t="n">
        <f aca="false">C69+1</f>
        <v>38781</v>
      </c>
      <c r="D70" s="21" t="n">
        <f aca="false">IF((F70*((1.69*G70/H70)-0.329))&lt;0.05,0,(F70*((1.69*G70/H70)-0.329)))</f>
        <v>0</v>
      </c>
      <c r="E70" s="22" t="n">
        <f aca="false">DEGREES(2/15*(ACOS((SIN(RADIANS(5))-SIN($C$4)*SIN(I70))/(COS($C$4)*COS(I70)))))</f>
        <v>10.2196736746039</v>
      </c>
      <c r="F70" s="23" t="n">
        <f aca="false">(24/PI())*ACOS(-TAN($C$4)*TAN(I70))</f>
        <v>11.1558817729786</v>
      </c>
      <c r="G70" s="15" t="n">
        <f aca="false">US1!G72</f>
        <v>0</v>
      </c>
      <c r="H70" s="0" t="n">
        <f aca="false">((24*60/PI())*$D$4*K70*((ACOS(-TAN($C$4)*TAN(I70)))*SIN($C$4)*SIN(I70)+COS($C$4)*COS(I70)*SIN(ACOS(-TAN($C$4)*TAN(I70)))))</f>
        <v>22.9473391158405</v>
      </c>
      <c r="I70" s="0" t="n">
        <f aca="false">0.409*SIN((2*PI()/365)*A70-1.39)</f>
        <v>-0.116284415131264</v>
      </c>
      <c r="J70" s="0" t="n">
        <f aca="false">DEGREES(I70)</f>
        <v>-6.66260621016866</v>
      </c>
      <c r="K70" s="0" t="n">
        <f aca="false">1+0.033*COS(2*PI()/365*A70)</f>
        <v>1.01491838272977</v>
      </c>
    </row>
    <row r="71" customFormat="false" ht="12.7" hidden="false" customHeight="false" outlineLevel="0" collapsed="false">
      <c r="A71" s="18" t="n">
        <f aca="false">C72-$C$7</f>
        <v>65</v>
      </c>
      <c r="B71" s="19" t="n">
        <f aca="false">MONTH(C71)</f>
        <v>3</v>
      </c>
      <c r="C71" s="20" t="n">
        <f aca="false">C70+1</f>
        <v>38782</v>
      </c>
      <c r="D71" s="21" t="n">
        <f aca="false">IF((F71*((1.69*G71/H71)-0.329))&lt;0.05,0,(F71*((1.69*G71/H71)-0.329)))</f>
        <v>0</v>
      </c>
      <c r="E71" s="22" t="n">
        <f aca="false">DEGREES(2/15*(ACOS((SIN(RADIANS(5))-SIN($C$4)*SIN(I71))/(COS($C$4)*COS(I71)))))</f>
        <v>10.2711611847102</v>
      </c>
      <c r="F71" s="23" t="n">
        <f aca="false">(24/PI())*ACOS(-TAN($C$4)*TAN(I71))</f>
        <v>11.2055958109439</v>
      </c>
      <c r="G71" s="15" t="n">
        <f aca="false">US1!G73</f>
        <v>0</v>
      </c>
      <c r="H71" s="0" t="n">
        <f aca="false">((24*60/PI())*$D$4*K71*((ACOS(-TAN($C$4)*TAN(I71)))*SIN($C$4)*SIN(I71)+COS($C$4)*COS(I71)*SIN(ACOS(-TAN($C$4)*TAN(I71)))))</f>
        <v>23.2144086668662</v>
      </c>
      <c r="I71" s="0" t="n">
        <f aca="false">0.409*SIN((2*PI()/365)*A71-1.39)</f>
        <v>-0.109517466678586</v>
      </c>
      <c r="J71" s="0" t="n">
        <f aca="false">DEGREES(I71)</f>
        <v>-6.27488862364763</v>
      </c>
      <c r="K71" s="0" t="n">
        <f aca="false">1+0.033*COS(2*PI()/365*A71)</f>
        <v>1.01440949065455</v>
      </c>
    </row>
    <row r="72" customFormat="false" ht="12.7" hidden="false" customHeight="false" outlineLevel="0" collapsed="false">
      <c r="A72" s="18" t="n">
        <f aca="false">C73-$C$7</f>
        <v>66</v>
      </c>
      <c r="B72" s="19" t="n">
        <f aca="false">MONTH(C72)</f>
        <v>3</v>
      </c>
      <c r="C72" s="20" t="n">
        <f aca="false">C71+1</f>
        <v>38783</v>
      </c>
      <c r="D72" s="21" t="n">
        <f aca="false">IF((F72*((1.69*G72/H72)-0.329))&lt;0.05,0,(F72*((1.69*G72/H72)-0.329)))</f>
        <v>0</v>
      </c>
      <c r="E72" s="22" t="n">
        <f aca="false">DEGREES(2/15*(ACOS((SIN(RADIANS(5))-SIN($C$4)*SIN(I72))/(COS($C$4)*COS(I72)))))</f>
        <v>10.3226948386872</v>
      </c>
      <c r="F72" s="23" t="n">
        <f aca="false">(24/PI())*ACOS(-TAN($C$4)*TAN(I72))</f>
        <v>11.2554399044367</v>
      </c>
      <c r="G72" s="15" t="n">
        <f aca="false">US1!G74</f>
        <v>0</v>
      </c>
      <c r="H72" s="0" t="n">
        <f aca="false">((24*60/PI())*$D$4*K72*((ACOS(-TAN($C$4)*TAN(I72)))*SIN($C$4)*SIN(I72)+COS($C$4)*COS(I72)*SIN(ACOS(-TAN($C$4)*TAN(I72)))))</f>
        <v>23.4825309473645</v>
      </c>
      <c r="I72" s="0" t="n">
        <f aca="false">0.409*SIN((2*PI()/365)*A72-1.39)</f>
        <v>-0.102718065836951</v>
      </c>
      <c r="J72" s="0" t="n">
        <f aca="false">DEGREES(I72)</f>
        <v>-5.88531165220422</v>
      </c>
      <c r="K72" s="0" t="n">
        <f aca="false">1+0.033*COS(2*PI()/365*A72)</f>
        <v>1.01389632873627</v>
      </c>
    </row>
    <row r="73" customFormat="false" ht="12.7" hidden="false" customHeight="false" outlineLevel="0" collapsed="false">
      <c r="A73" s="18" t="n">
        <f aca="false">C74-$C$7</f>
        <v>67</v>
      </c>
      <c r="B73" s="19" t="n">
        <f aca="false">MONTH(C73)</f>
        <v>3</v>
      </c>
      <c r="C73" s="20" t="n">
        <f aca="false">C72+1</f>
        <v>38784</v>
      </c>
      <c r="D73" s="21" t="n">
        <f aca="false">IF((F73*((1.69*G73/H73)-0.329))&lt;0.05,0,(F73*((1.69*G73/H73)-0.329)))</f>
        <v>0</v>
      </c>
      <c r="E73" s="22" t="n">
        <f aca="false">DEGREES(2/15*(ACOS((SIN(RADIANS(5))-SIN($C$4)*SIN(I73))/(COS($C$4)*COS(I73)))))</f>
        <v>10.3742649007035</v>
      </c>
      <c r="F73" s="23" t="n">
        <f aca="false">(24/PI())*ACOS(-TAN($C$4)*TAN(I73))</f>
        <v>11.3054049195436</v>
      </c>
      <c r="G73" s="15" t="n">
        <f aca="false">US1!G75</f>
        <v>0</v>
      </c>
      <c r="H73" s="0" t="n">
        <f aca="false">((24*60/PI())*$D$4*K73*((ACOS(-TAN($C$4)*TAN(I73)))*SIN($C$4)*SIN(I73)+COS($C$4)*COS(I73)*SIN(ACOS(-TAN($C$4)*TAN(I73)))))</f>
        <v>23.7516059132829</v>
      </c>
      <c r="I73" s="0" t="n">
        <f aca="false">0.409*SIN((2*PI()/365)*A73-1.39)</f>
        <v>-0.0958882274155706</v>
      </c>
      <c r="J73" s="0" t="n">
        <f aca="false">DEGREES(I73)</f>
        <v>-5.49399073590283</v>
      </c>
      <c r="K73" s="0" t="n">
        <f aca="false">1+0.033*COS(2*PI()/365*A73)</f>
        <v>1.01337904903588</v>
      </c>
    </row>
    <row r="74" customFormat="false" ht="12.7" hidden="false" customHeight="false" outlineLevel="0" collapsed="false">
      <c r="A74" s="18" t="n">
        <f aca="false">C75-$C$7</f>
        <v>68</v>
      </c>
      <c r="B74" s="19" t="n">
        <f aca="false">MONTH(C74)</f>
        <v>3</v>
      </c>
      <c r="C74" s="20" t="n">
        <f aca="false">C73+1</f>
        <v>38785</v>
      </c>
      <c r="D74" s="21" t="n">
        <f aca="false">IF((F74*((1.69*G74/H74)-0.329))&lt;0.05,0,(F74*((1.69*G74/H74)-0.329)))</f>
        <v>0</v>
      </c>
      <c r="E74" s="22" t="n">
        <f aca="false">DEGREES(2/15*(ACOS((SIN(RADIANS(5))-SIN($C$4)*SIN(I74))/(COS($C$4)*COS(I74)))))</f>
        <v>10.4258618659073</v>
      </c>
      <c r="F74" s="23" t="n">
        <f aca="false">(24/PI())*ACOS(-TAN($C$4)*TAN(I74))</f>
        <v>11.3554818917667</v>
      </c>
      <c r="G74" s="15" t="n">
        <f aca="false">US1!G76</f>
        <v>0</v>
      </c>
      <c r="H74" s="0" t="n">
        <f aca="false">((24*60/PI())*$D$4*K74*((ACOS(-TAN($C$4)*TAN(I74)))*SIN($C$4)*SIN(I74)+COS($C$4)*COS(I74)*SIN(ACOS(-TAN($C$4)*TAN(I74)))))</f>
        <v>24.0215332102412</v>
      </c>
      <c r="I74" s="0" t="n">
        <f aca="false">0.409*SIN((2*PI()/365)*A74-1.39)</f>
        <v>-0.0890299752429696</v>
      </c>
      <c r="J74" s="0" t="n">
        <f aca="false">DEGREES(I74)</f>
        <v>-5.10104183157636</v>
      </c>
      <c r="K74" s="0" t="n">
        <f aca="false">1+0.033*COS(2*PI()/365*A74)</f>
        <v>1.01285780483452</v>
      </c>
    </row>
    <row r="75" customFormat="false" ht="12.7" hidden="false" customHeight="false" outlineLevel="0" collapsed="false">
      <c r="A75" s="18" t="n">
        <f aca="false">C76-$C$7</f>
        <v>69</v>
      </c>
      <c r="B75" s="19" t="n">
        <f aca="false">MONTH(C75)</f>
        <v>3</v>
      </c>
      <c r="C75" s="20" t="n">
        <f aca="false">C74+1</f>
        <v>38786</v>
      </c>
      <c r="D75" s="21" t="n">
        <f aca="false">IF((F75*((1.69*G75/H75)-0.329))&lt;0.05,0,(F75*((1.69*G75/H75)-0.329)))</f>
        <v>0</v>
      </c>
      <c r="E75" s="22" t="n">
        <f aca="false">DEGREES(2/15*(ACOS((SIN(RADIANS(5))-SIN($C$4)*SIN(I75))/(COS($C$4)*COS(I75)))))</f>
        <v>10.4774764480157</v>
      </c>
      <c r="F75" s="23" t="n">
        <f aca="false">(24/PI())*ACOS(-TAN($C$4)*TAN(I75))</f>
        <v>11.4056620154908</v>
      </c>
      <c r="G75" s="15" t="n">
        <f aca="false">US1!G77</f>
        <v>0</v>
      </c>
      <c r="H75" s="0" t="n">
        <f aca="false">((24*60/PI())*$D$4*K75*((ACOS(-TAN($C$4)*TAN(I75)))*SIN($C$4)*SIN(I75)+COS($C$4)*COS(I75)*SIN(ACOS(-TAN($C$4)*TAN(I75)))))</f>
        <v>24.2922122563982</v>
      </c>
      <c r="I75" s="0" t="n">
        <f aca="false">0.409*SIN((2*PI()/365)*A75-1.39)</f>
        <v>-0.0821453415672799</v>
      </c>
      <c r="J75" s="0" t="n">
        <f aca="false">DEGREES(I75)</f>
        <v>-4.7065813784657</v>
      </c>
      <c r="K75" s="0" t="n">
        <f aca="false">1+0.033*COS(2*PI()/365*A75)</f>
        <v>1.01233275058809</v>
      </c>
    </row>
    <row r="76" customFormat="false" ht="12.7" hidden="false" customHeight="false" outlineLevel="0" collapsed="false">
      <c r="A76" s="18" t="n">
        <f aca="false">C77-$C$7</f>
        <v>70</v>
      </c>
      <c r="B76" s="19" t="n">
        <f aca="false">MONTH(C76)</f>
        <v>3</v>
      </c>
      <c r="C76" s="20" t="n">
        <f aca="false">C75+1</f>
        <v>38787</v>
      </c>
      <c r="D76" s="21" t="n">
        <f aca="false">IF((F76*((1.69*G76/H76)-0.329))&lt;0.05,0,(F76*((1.69*G76/H76)-0.329)))</f>
        <v>0</v>
      </c>
      <c r="E76" s="22" t="n">
        <f aca="false">DEGREES(2/15*(ACOS((SIN(RADIANS(5))-SIN($C$4)*SIN(I76))/(COS($C$4)*COS(I76)))))</f>
        <v>10.5290995668019</v>
      </c>
      <c r="F76" s="23" t="n">
        <f aca="false">(24/PI())*ACOS(-TAN($C$4)*TAN(I76))</f>
        <v>11.4559366332377</v>
      </c>
      <c r="G76" s="15" t="n">
        <f aca="false">US1!G78</f>
        <v>0</v>
      </c>
      <c r="H76" s="0" t="n">
        <f aca="false">((24*60/PI())*$D$4*K76*((ACOS(-TAN($C$4)*TAN(I76)))*SIN($C$4)*SIN(I76)+COS($C$4)*COS(I76)*SIN(ACOS(-TAN($C$4)*TAN(I76)))))</f>
        <v>24.5635423253534</v>
      </c>
      <c r="I76" s="0" t="n">
        <f aca="false">0.409*SIN((2*PI()/365)*A76-1.39)</f>
        <v>-0.0752363664540421</v>
      </c>
      <c r="J76" s="0" t="n">
        <f aca="false">DEGREES(I76)</f>
        <v>-4.31072626371626</v>
      </c>
      <c r="K76" s="0" t="n">
        <f aca="false">1+0.033*COS(2*PI()/365*A76)</f>
        <v>1.01180404188149</v>
      </c>
    </row>
    <row r="77" customFormat="false" ht="12.7" hidden="false" customHeight="false" outlineLevel="0" collapsed="false">
      <c r="A77" s="18" t="n">
        <f aca="false">C78-$C$7</f>
        <v>71</v>
      </c>
      <c r="B77" s="19" t="n">
        <f aca="false">MONTH(C77)</f>
        <v>3</v>
      </c>
      <c r="C77" s="20" t="n">
        <f aca="false">C76+1</f>
        <v>38788</v>
      </c>
      <c r="D77" s="21" t="n">
        <f aca="false">IF((F77*((1.69*G77/H77)-0.329))&lt;0.05,0,(F77*((1.69*G77/H77)-0.329)))</f>
        <v>0</v>
      </c>
      <c r="E77" s="22" t="n">
        <f aca="false">DEGREES(2/15*(ACOS((SIN(RADIANS(5))-SIN($C$4)*SIN(I77))/(COS($C$4)*COS(I77)))))</f>
        <v>10.580722335502</v>
      </c>
      <c r="F77" s="23" t="n">
        <f aca="false">(24/PI())*ACOS(-TAN($C$4)*TAN(I77))</f>
        <v>11.5062972247267</v>
      </c>
      <c r="G77" s="15" t="n">
        <f aca="false">US1!G79</f>
        <v>0</v>
      </c>
      <c r="H77" s="0" t="n">
        <f aca="false">((24*60/PI())*$D$4*K77*((ACOS(-TAN($C$4)*TAN(I77)))*SIN($C$4)*SIN(I77)+COS($C$4)*COS(I77)*SIN(ACOS(-TAN($C$4)*TAN(I77)))))</f>
        <v>24.8354226289066</v>
      </c>
      <c r="I77" s="0" t="n">
        <f aca="false">0.409*SIN((2*PI()/365)*A77-1.39)</f>
        <v>-0.0683050971816902</v>
      </c>
      <c r="J77" s="0" t="n">
        <f aca="false">DEGREES(I77)</f>
        <v>-3.91359378774178</v>
      </c>
      <c r="K77" s="0" t="n">
        <f aca="false">1+0.033*COS(2*PI()/365*A77)</f>
        <v>1.01127183538254</v>
      </c>
    </row>
    <row r="78" customFormat="false" ht="12.7" hidden="false" customHeight="false" outlineLevel="0" collapsed="false">
      <c r="A78" s="18" t="n">
        <f aca="false">C79-$C$7</f>
        <v>72</v>
      </c>
      <c r="B78" s="19" t="n">
        <f aca="false">MONTH(C78)</f>
        <v>3</v>
      </c>
      <c r="C78" s="20" t="n">
        <f aca="false">C77+1</f>
        <v>38789</v>
      </c>
      <c r="D78" s="21" t="n">
        <f aca="false">IF((F78*((1.69*G78/H78)-0.329))&lt;0.05,0,(F78*((1.69*G78/H78)-0.329)))</f>
        <v>0</v>
      </c>
      <c r="E78" s="22" t="n">
        <f aca="false">DEGREES(2/15*(ACOS((SIN(RADIANS(5))-SIN($C$4)*SIN(I78))/(COS($C$4)*COS(I78)))))</f>
        <v>10.6323360481612</v>
      </c>
      <c r="F78" s="23" t="n">
        <f aca="false">(24/PI())*ACOS(-TAN($C$4)*TAN(I78))</f>
        <v>11.5567353957599</v>
      </c>
      <c r="G78" s="15" t="n">
        <f aca="false">US1!G80</f>
        <v>0</v>
      </c>
      <c r="H78" s="0" t="n">
        <f aca="false">((24*60/PI())*$D$4*K78*((ACOS(-TAN($C$4)*TAN(I78)))*SIN($C$4)*SIN(I78)+COS($C$4)*COS(I78)*SIN(ACOS(-TAN($C$4)*TAN(I78)))))</f>
        <v>25.1077523995031</v>
      </c>
      <c r="I78" s="0" t="n">
        <f aca="false">0.409*SIN((2*PI()/365)*A78-1.39)</f>
        <v>-0.0613535876348986</v>
      </c>
      <c r="J78" s="0" t="n">
        <f aca="false">DEGREES(I78)</f>
        <v>-3.51530162946573</v>
      </c>
      <c r="K78" s="0" t="n">
        <f aca="false">1+0.033*COS(2*PI()/365*A78)</f>
        <v>1.0107362887955</v>
      </c>
    </row>
    <row r="79" customFormat="false" ht="12.7" hidden="false" customHeight="false" outlineLevel="0" collapsed="false">
      <c r="A79" s="18" t="n">
        <f aca="false">C80-$C$7</f>
        <v>73</v>
      </c>
      <c r="B79" s="19" t="n">
        <f aca="false">MONTH(C79)</f>
        <v>3</v>
      </c>
      <c r="C79" s="20" t="n">
        <f aca="false">C78+1</f>
        <v>38790</v>
      </c>
      <c r="D79" s="21" t="n">
        <f aca="false">IF((F79*((1.69*G79/H79)-0.329))&lt;0.05,0,(F79*((1.69*G79/H79)-0.329)))</f>
        <v>0</v>
      </c>
      <c r="E79" s="22" t="n">
        <f aca="false">DEGREES(2/15*(ACOS((SIN(RADIANS(5))-SIN($C$4)*SIN(I79))/(COS($C$4)*COS(I79)))))</f>
        <v>10.6839321669394</v>
      </c>
      <c r="F79" s="23" t="n">
        <f aca="false">(24/PI())*ACOS(-TAN($C$4)*TAN(I79))</f>
        <v>11.6072428669522</v>
      </c>
      <c r="G79" s="15" t="n">
        <f aca="false">US1!G81</f>
        <v>0</v>
      </c>
      <c r="H79" s="0" t="n">
        <f aca="false">((24*60/PI())*$D$4*K79*((ACOS(-TAN($C$4)*TAN(I79)))*SIN($C$4)*SIN(I79)+COS($C$4)*COS(I79)*SIN(ACOS(-TAN($C$4)*TAN(I79)))))</f>
        <v>25.3804309721907</v>
      </c>
      <c r="I79" s="0" t="n">
        <f aca="false">0.409*SIN((2*PI()/365)*A79-1.39)</f>
        <v>-0.054383897695972</v>
      </c>
      <c r="J79" s="0" t="n">
        <f aca="false">DEGREES(I79)</f>
        <v>-3.11596781145043</v>
      </c>
      <c r="K79" s="0" t="n">
        <f aca="false">1+0.033*COS(2*PI()/365*A79)</f>
        <v>1.01019756081437</v>
      </c>
    </row>
    <row r="80" customFormat="false" ht="12.7" hidden="false" customHeight="false" outlineLevel="0" collapsed="false">
      <c r="A80" s="18" t="n">
        <f aca="false">C81-$C$7</f>
        <v>74</v>
      </c>
      <c r="B80" s="19" t="n">
        <f aca="false">MONTH(C80)</f>
        <v>3</v>
      </c>
      <c r="C80" s="20" t="n">
        <f aca="false">C79+1</f>
        <v>38791</v>
      </c>
      <c r="D80" s="21" t="n">
        <f aca="false">IF((F80*((1.69*G80/H80)-0.329))&lt;0.05,0,(F80*((1.69*G80/H80)-0.329)))</f>
        <v>0</v>
      </c>
      <c r="E80" s="22" t="n">
        <f aca="false">DEGREES(2/15*(ACOS((SIN(RADIANS(5))-SIN($C$4)*SIN(I80))/(COS($C$4)*COS(I80)))))</f>
        <v>10.7355023093929</v>
      </c>
      <c r="F80" s="23" t="n">
        <f aca="false">(24/PI())*ACOS(-TAN($C$4)*TAN(I80))</f>
        <v>11.6578114623209</v>
      </c>
      <c r="G80" s="15" t="n">
        <f aca="false">US1!G82</f>
        <v>0</v>
      </c>
      <c r="H80" s="0" t="n">
        <f aca="false">((24*60/PI())*$D$4*K80*((ACOS(-TAN($C$4)*TAN(I80)))*SIN($C$4)*SIN(I80)+COS($C$4)*COS(I80)*SIN(ACOS(-TAN($C$4)*TAN(I80)))))</f>
        <v>25.6533578659212</v>
      </c>
      <c r="I80" s="0" t="n">
        <f aca="false">0.409*SIN((2*PI()/365)*A80-1.39)</f>
        <v>-0.0473980926344574</v>
      </c>
      <c r="J80" s="0" t="n">
        <f aca="false">DEGREES(I80)</f>
        <v>-2.71571066492452</v>
      </c>
      <c r="K80" s="0" t="n">
        <f aca="false">1+0.033*COS(2*PI()/365*A80)</f>
        <v>1.0096558110759</v>
      </c>
    </row>
    <row r="81" customFormat="false" ht="12.7" hidden="false" customHeight="false" outlineLevel="0" collapsed="false">
      <c r="A81" s="18" t="n">
        <f aca="false">C82-$C$7</f>
        <v>75</v>
      </c>
      <c r="B81" s="19" t="n">
        <f aca="false">MONTH(C81)</f>
        <v>3</v>
      </c>
      <c r="C81" s="20" t="n">
        <f aca="false">C80+1</f>
        <v>38792</v>
      </c>
      <c r="D81" s="21" t="n">
        <f aca="false">IF((F81*((1.69*G81/H81)-0.329))&lt;0.05,0,(F81*((1.69*G81/H81)-0.329)))</f>
        <v>0</v>
      </c>
      <c r="E81" s="22" t="n">
        <f aca="false">DEGREES(2/15*(ACOS((SIN(RADIANS(5))-SIN($C$4)*SIN(I81))/(COS($C$4)*COS(I81)))))</f>
        <v>10.7870382357498</v>
      </c>
      <c r="F81" s="23" t="n">
        <f aca="false">(24/PI())*ACOS(-TAN($C$4)*TAN(I81))</f>
        <v>11.7084330977531</v>
      </c>
      <c r="G81" s="15" t="n">
        <f aca="false">US1!G83</f>
        <v>0</v>
      </c>
      <c r="H81" s="0" t="n">
        <f aca="false">((24*60/PI())*$D$4*K81*((ACOS(-TAN($C$4)*TAN(I81)))*SIN($C$4)*SIN(I81)+COS($C$4)*COS(I81)*SIN(ACOS(-TAN($C$4)*TAN(I81)))))</f>
        <v>25.9264328640259</v>
      </c>
      <c r="I81" s="0" t="n">
        <f aca="false">0.409*SIN((2*PI()/365)*A81-1.39)</f>
        <v>-0.0403982424951606</v>
      </c>
      <c r="J81" s="0" t="n">
        <f aca="false">DEGREES(I81)</f>
        <v>-2.31464879471875</v>
      </c>
      <c r="K81" s="0" t="n">
        <f aca="false">1+0.033*COS(2*PI()/365*A81)</f>
        <v>1.00911120011222</v>
      </c>
    </row>
    <row r="82" customFormat="false" ht="12.7" hidden="false" customHeight="false" outlineLevel="0" collapsed="false">
      <c r="A82" s="18" t="n">
        <f aca="false">C83-$C$7</f>
        <v>76</v>
      </c>
      <c r="B82" s="19" t="n">
        <f aca="false">MONTH(C82)</f>
        <v>3</v>
      </c>
      <c r="C82" s="20" t="n">
        <f aca="false">C81+1</f>
        <v>38793</v>
      </c>
      <c r="D82" s="21" t="n">
        <f aca="false">IF((F82*((1.69*G82/H82)-0.329))&lt;0.05,0,(F82*((1.69*G82/H82)-0.329)))</f>
        <v>0</v>
      </c>
      <c r="E82" s="22" t="n">
        <f aca="false">DEGREES(2/15*(ACOS((SIN(RADIANS(5))-SIN($C$4)*SIN(I82))/(COS($C$4)*COS(I82)))))</f>
        <v>10.8385318361953</v>
      </c>
      <c r="F82" s="23" t="n">
        <f aca="false">(24/PI())*ACOS(-TAN($C$4)*TAN(I82))</f>
        <v>11.7590997693664</v>
      </c>
      <c r="G82" s="15" t="n">
        <f aca="false">US1!G84</f>
        <v>0</v>
      </c>
      <c r="H82" s="0" t="n">
        <f aca="false">((24*60/PI())*$D$4*K82*((ACOS(-TAN($C$4)*TAN(I82)))*SIN($C$4)*SIN(I82)+COS($C$4)*COS(I82)*SIN(ACOS(-TAN($C$4)*TAN(I82)))))</f>
        <v>26.1995560937028</v>
      </c>
      <c r="I82" s="0" t="n">
        <f aca="false">0.409*SIN((2*PI()/365)*A82-1.39)</f>
        <v>-0.0333864214847469</v>
      </c>
      <c r="J82" s="0" t="n">
        <f aca="false">DEGREES(I82)</f>
        <v>-1.9129010441209</v>
      </c>
      <c r="K82" s="0" t="n">
        <f aca="false">1+0.033*COS(2*PI()/365*A82)</f>
        <v>1.0085638893033</v>
      </c>
    </row>
    <row r="83" customFormat="false" ht="12.7" hidden="false" customHeight="false" outlineLevel="0" collapsed="false">
      <c r="A83" s="18" t="n">
        <f aca="false">C84-$C$7</f>
        <v>77</v>
      </c>
      <c r="B83" s="19" t="n">
        <f aca="false">MONTH(C83)</f>
        <v>3</v>
      </c>
      <c r="C83" s="20" t="n">
        <f aca="false">C82+1</f>
        <v>38794</v>
      </c>
      <c r="D83" s="21" t="n">
        <f aca="false">IF((F83*((1.69*G83/H83)-0.329))&lt;0.05,0,(F83*((1.69*G83/H83)-0.329)))</f>
        <v>0</v>
      </c>
      <c r="E83" s="22" t="n">
        <f aca="false">DEGREES(2/15*(ACOS((SIN(RADIANS(5))-SIN($C$4)*SIN(I83))/(COS($C$4)*COS(I83)))))</f>
        <v>10.8899751181799</v>
      </c>
      <c r="F83" s="23" t="n">
        <f aca="false">(24/PI())*ACOS(-TAN($C$4)*TAN(I83))</f>
        <v>11.8098035417768</v>
      </c>
      <c r="G83" s="15" t="n">
        <f aca="false">US1!G85</f>
        <v>0</v>
      </c>
      <c r="H83" s="0" t="n">
        <f aca="false">((24*60/PI())*$D$4*K83*((ACOS(-TAN($C$4)*TAN(I83)))*SIN($C$4)*SIN(I83)+COS($C$4)*COS(I83)*SIN(ACOS(-TAN($C$4)*TAN(I83)))))</f>
        <v>26.4726281043541</v>
      </c>
      <c r="I83" s="0" t="n">
        <f aca="false">0.409*SIN((2*PI()/365)*A83-1.39)</f>
        <v>-0.0263647073571095</v>
      </c>
      <c r="J83" s="0" t="n">
        <f aca="false">DEGREES(I83)</f>
        <v>-1.51058645965988</v>
      </c>
      <c r="K83" s="0" t="n">
        <f aca="false">1+0.033*COS(2*PI()/365*A83)</f>
        <v>1.00801404082917</v>
      </c>
    </row>
    <row r="84" customFormat="false" ht="12.7" hidden="false" customHeight="false" outlineLevel="0" collapsed="false">
      <c r="A84" s="18" t="n">
        <f aca="false">C85-$C$7</f>
        <v>78</v>
      </c>
      <c r="B84" s="19" t="n">
        <f aca="false">MONTH(C84)</f>
        <v>3</v>
      </c>
      <c r="C84" s="20" t="n">
        <f aca="false">C83+1</f>
        <v>38795</v>
      </c>
      <c r="D84" s="21" t="n">
        <f aca="false">IF((F84*((1.69*G84/H84)-0.329))&lt;0.05,0,(F84*((1.69*G84/H84)-0.329)))</f>
        <v>0</v>
      </c>
      <c r="E84" s="22" t="n">
        <f aca="false">DEGREES(2/15*(ACOS((SIN(RADIANS(5))-SIN($C$4)*SIN(I84))/(COS($C$4)*COS(I84)))))</f>
        <v>10.9413601937678</v>
      </c>
      <c r="F84" s="23" t="n">
        <f aca="false">(24/PI())*ACOS(-TAN($C$4)*TAN(I84))</f>
        <v>11.8605365362903</v>
      </c>
      <c r="G84" s="15" t="n">
        <f aca="false">US1!G86</f>
        <v>0</v>
      </c>
      <c r="H84" s="0" t="n">
        <f aca="false">((24*60/PI())*$D$4*K84*((ACOS(-TAN($C$4)*TAN(I84)))*SIN($C$4)*SIN(I84)+COS($C$4)*COS(I84)*SIN(ACOS(-TAN($C$4)*TAN(I84)))))</f>
        <v>26.7455499446165</v>
      </c>
      <c r="I84" s="0" t="n">
        <f aca="false">0.409*SIN((2*PI()/365)*A84-1.39)</f>
        <v>-0.019335180797685</v>
      </c>
      <c r="J84" s="0" t="n">
        <f aca="false">DEGREES(I84)</f>
        <v>-1.10782425582974</v>
      </c>
      <c r="K84" s="0" t="n">
        <f aca="false">1+0.033*COS(2*PI()/365*A84)</f>
        <v>1.00746181762177</v>
      </c>
    </row>
    <row r="85" customFormat="false" ht="12.7" hidden="false" customHeight="false" outlineLevel="0" collapsed="false">
      <c r="A85" s="18" t="n">
        <f aca="false">C86-$C$7</f>
        <v>79</v>
      </c>
      <c r="B85" s="19" t="n">
        <f aca="false">MONTH(C85)</f>
        <v>3</v>
      </c>
      <c r="C85" s="20" t="n">
        <f aca="false">C84+1</f>
        <v>38796</v>
      </c>
      <c r="D85" s="21" t="n">
        <f aca="false">IF((F85*((1.69*G85/H85)-0.329))&lt;0.05,0,(F85*((1.69*G85/H85)-0.329)))</f>
        <v>0</v>
      </c>
      <c r="E85" s="22" t="n">
        <f aca="false">DEGREES(2/15*(ACOS((SIN(RADIANS(5))-SIN($C$4)*SIN(I85))/(COS($C$4)*COS(I85)))))</f>
        <v>10.9926792670355</v>
      </c>
      <c r="F85" s="23" t="n">
        <f aca="false">(24/PI())*ACOS(-TAN($C$4)*TAN(I85))</f>
        <v>11.9112909190308</v>
      </c>
      <c r="G85" s="15" t="n">
        <f aca="false">US1!G87</f>
        <v>0</v>
      </c>
      <c r="H85" s="0" t="n">
        <f aca="false">((24*60/PI())*$D$4*K85*((ACOS(-TAN($C$4)*TAN(I85)))*SIN($C$4)*SIN(I85)+COS($C$4)*COS(I85)*SIN(ACOS(-TAN($C$4)*TAN(I85)))))</f>
        <v>27.0182232379315</v>
      </c>
      <c r="I85" s="0" t="n">
        <f aca="false">0.409*SIN((2*PI()/365)*A85-1.39)</f>
        <v>-0.0122999248069028</v>
      </c>
      <c r="J85" s="0" t="n">
        <f aca="false">DEGREES(I85)</f>
        <v>-0.704733779763797</v>
      </c>
      <c r="K85" s="0" t="n">
        <f aca="false">1+0.033*COS(2*PI()/365*A85)</f>
        <v>1.00690738331678</v>
      </c>
    </row>
    <row r="86" customFormat="false" ht="12.7" hidden="false" customHeight="false" outlineLevel="0" collapsed="false">
      <c r="A86" s="18" t="n">
        <f aca="false">C87-$C$7</f>
        <v>80</v>
      </c>
      <c r="B86" s="19" t="n">
        <f aca="false">MONTH(C86)</f>
        <v>3</v>
      </c>
      <c r="C86" s="20" t="n">
        <f aca="false">C85+1</f>
        <v>38797</v>
      </c>
      <c r="D86" s="21" t="n">
        <f aca="false">IF((F86*((1.69*G86/H86)-0.329))&lt;0.05,0,(F86*((1.69*G86/H86)-0.329)))</f>
        <v>0</v>
      </c>
      <c r="E86" s="22" t="n">
        <f aca="false">DEGREES(2/15*(ACOS((SIN(RADIANS(5))-SIN($C$4)*SIN(I86))/(COS($C$4)*COS(I86)))))</f>
        <v>11.0439246215365</v>
      </c>
      <c r="F86" s="23" t="n">
        <f aca="false">(24/PI())*ACOS(-TAN($C$4)*TAN(I86))</f>
        <v>11.9620588890188</v>
      </c>
      <c r="G86" s="15" t="n">
        <f aca="false">US1!G88</f>
        <v>0</v>
      </c>
      <c r="H86" s="0" t="n">
        <f aca="false">((24*60/PI())*$D$4*K86*((ACOS(-TAN($C$4)*TAN(I86)))*SIN($C$4)*SIN(I86)+COS($C$4)*COS(I86)*SIN(ACOS(-TAN($C$4)*TAN(I86)))))</f>
        <v>27.2905502565081</v>
      </c>
      <c r="I86" s="0" t="n">
        <f aca="false">0.409*SIN((2*PI()/365)*A86-1.39)</f>
        <v>-0.00526102408294633</v>
      </c>
      <c r="J86" s="0" t="n">
        <f aca="false">DEGREES(I86)</f>
        <v>-0.301434475869509</v>
      </c>
      <c r="K86" s="0" t="n">
        <f aca="false">1+0.033*COS(2*PI()/365*A86)</f>
        <v>1.00635090220504</v>
      </c>
    </row>
    <row r="87" customFormat="false" ht="12.7" hidden="false" customHeight="false" outlineLevel="0" collapsed="false">
      <c r="A87" s="18" t="n">
        <f aca="false">C88-$C$7</f>
        <v>81</v>
      </c>
      <c r="B87" s="19" t="n">
        <f aca="false">MONTH(C87)</f>
        <v>3</v>
      </c>
      <c r="C87" s="20" t="n">
        <f aca="false">C86+1</f>
        <v>38798</v>
      </c>
      <c r="D87" s="21" t="n">
        <f aca="false">IF((F87*((1.69*G87/H87)-0.329))&lt;0.05,0,(F87*((1.69*G87/H87)-0.329)))</f>
        <v>0</v>
      </c>
      <c r="E87" s="22" t="n">
        <f aca="false">DEGREES(2/15*(ACOS((SIN(RADIANS(5))-SIN($C$4)*SIN(I87))/(COS($C$4)*COS(I87)))))</f>
        <v>11.0950886078424</v>
      </c>
      <c r="F87" s="23" t="n">
        <f aca="false">(24/PI())*ACOS(-TAN($C$4)*TAN(I87))</f>
        <v>12.0128326662143</v>
      </c>
      <c r="G87" s="15" t="n">
        <f aca="false">US1!G89</f>
        <v>0</v>
      </c>
      <c r="H87" s="0" t="n">
        <f aca="false">((24*60/PI())*$D$4*K87*((ACOS(-TAN($C$4)*TAN(I87)))*SIN($C$4)*SIN(I87)+COS($C$4)*COS(I87)*SIN(ACOS(-TAN($C$4)*TAN(I87)))))</f>
        <v>27.5624339935337</v>
      </c>
      <c r="I87" s="0" t="n">
        <f aca="false">0.409*SIN((2*PI()/365)*A87-1.39)</f>
        <v>0.00177943559598827</v>
      </c>
      <c r="J87" s="0" t="n">
        <f aca="false">DEGREES(I87)</f>
        <v>0.101954149565474</v>
      </c>
      <c r="K87" s="0" t="n">
        <f aca="false">1+0.033*COS(2*PI()/365*A87)</f>
        <v>1.00579253918391</v>
      </c>
    </row>
    <row r="88" customFormat="false" ht="12.7" hidden="false" customHeight="false" outlineLevel="0" collapsed="false">
      <c r="A88" s="18" t="n">
        <f aca="false">C89-$C$7</f>
        <v>82</v>
      </c>
      <c r="B88" s="19" t="n">
        <f aca="false">MONTH(C88)</f>
        <v>3</v>
      </c>
      <c r="C88" s="20" t="n">
        <f aca="false">C87+1</f>
        <v>38799</v>
      </c>
      <c r="D88" s="21" t="n">
        <f aca="false">IF((F88*((1.69*G88/H88)-0.329))&lt;0.05,0,(F88*((1.69*G88/H88)-0.329)))</f>
        <v>0</v>
      </c>
      <c r="E88" s="22" t="n">
        <f aca="false">DEGREES(2/15*(ACOS((SIN(RADIANS(5))-SIN($C$4)*SIN(I88))/(COS($C$4)*COS(I88)))))</f>
        <v>11.1461636311743</v>
      </c>
      <c r="F88" s="23" t="n">
        <f aca="false">(24/PI())*ACOS(-TAN($C$4)*TAN(I88))</f>
        <v>12.0636044795365</v>
      </c>
      <c r="G88" s="15" t="n">
        <f aca="false">US1!G90</f>
        <v>0</v>
      </c>
      <c r="H88" s="0" t="n">
        <f aca="false">((24*60/PI())*$D$4*K88*((ACOS(-TAN($C$4)*TAN(I88)))*SIN($C$4)*SIN(I88)+COS($C$4)*COS(I88)*SIN(ACOS(-TAN($C$4)*TAN(I88)))))</f>
        <v>27.8337782334958</v>
      </c>
      <c r="I88" s="0" t="n">
        <f aca="false">0.409*SIN((2*PI()/365)*A88-1.39)</f>
        <v>0.00881936798975231</v>
      </c>
      <c r="J88" s="0" t="n">
        <f aca="false">DEGREES(I88)</f>
        <v>0.505312563785584</v>
      </c>
      <c r="K88" s="0" t="n">
        <f aca="false">1+0.033*COS(2*PI()/365*A88)</f>
        <v>1.0052324597084</v>
      </c>
    </row>
    <row r="89" customFormat="false" ht="12.7" hidden="false" customHeight="false" outlineLevel="0" collapsed="false">
      <c r="A89" s="18" t="n">
        <f aca="false">C90-$C$7</f>
        <v>83</v>
      </c>
      <c r="B89" s="19" t="n">
        <f aca="false">MONTH(C89)</f>
        <v>3</v>
      </c>
      <c r="C89" s="20" t="n">
        <f aca="false">C88+1</f>
        <v>38800</v>
      </c>
      <c r="D89" s="21" t="n">
        <f aca="false">IF((F89*((1.69*G89/H89)-0.329))&lt;0.05,0,(F89*((1.69*G89/H89)-0.329)))</f>
        <v>0</v>
      </c>
      <c r="E89" s="22" t="n">
        <f aca="false">DEGREES(2/15*(ACOS((SIN(RADIANS(5))-SIN($C$4)*SIN(I89))/(COS($C$4)*COS(I89)))))</f>
        <v>11.1971421391341</v>
      </c>
      <c r="F89" s="23" t="n">
        <f aca="false">(24/PI())*ACOS(-TAN($C$4)*TAN(I89))</f>
        <v>12.1143665548739</v>
      </c>
      <c r="G89" s="15" t="n">
        <f aca="false">US1!G91</f>
        <v>0</v>
      </c>
      <c r="H89" s="0" t="n">
        <f aca="false">((24*60/PI())*$D$4*K89*((ACOS(-TAN($C$4)*TAN(I89)))*SIN($C$4)*SIN(I89)+COS($C$4)*COS(I89)*SIN(ACOS(-TAN($C$4)*TAN(I89)))))</f>
        <v>28.1044876204832</v>
      </c>
      <c r="I89" s="0" t="n">
        <f aca="false">0.409*SIN((2*PI()/365)*A89-1.39)</f>
        <v>0.0158566870144435</v>
      </c>
      <c r="J89" s="0" t="n">
        <f aca="false">DEGREES(I89)</f>
        <v>0.908521242987512</v>
      </c>
      <c r="K89" s="0" t="n">
        <f aca="false">1+0.033*COS(2*PI()/365*A89)</f>
        <v>1.00467082974216</v>
      </c>
    </row>
    <row r="90" customFormat="false" ht="12.7" hidden="false" customHeight="false" outlineLevel="0" collapsed="false">
      <c r="A90" s="18" t="n">
        <f aca="false">C91-$C$7</f>
        <v>84</v>
      </c>
      <c r="B90" s="19" t="n">
        <f aca="false">MONTH(C90)</f>
        <v>3</v>
      </c>
      <c r="C90" s="20" t="n">
        <f aca="false">C89+1</f>
        <v>38801</v>
      </c>
      <c r="D90" s="21" t="n">
        <f aca="false">IF((F90*((1.69*G90/H90)-0.329))&lt;0.05,0,(F90*((1.69*G90/H90)-0.329)))</f>
        <v>0</v>
      </c>
      <c r="E90" s="22" t="n">
        <f aca="false">DEGREES(2/15*(ACOS((SIN(RADIANS(5))-SIN($C$4)*SIN(I90))/(COS($C$4)*COS(I90)))))</f>
        <v>11.2480166095489</v>
      </c>
      <c r="F90" s="23" t="n">
        <f aca="false">(24/PI())*ACOS(-TAN($C$4)*TAN(I90))</f>
        <v>12.1651111030984</v>
      </c>
      <c r="G90" s="15" t="n">
        <f aca="false">US1!G92</f>
        <v>0</v>
      </c>
      <c r="H90" s="0" t="n">
        <f aca="false">((24*60/PI())*$D$4*K90*((ACOS(-TAN($C$4)*TAN(I90)))*SIN($C$4)*SIN(I90)+COS($C$4)*COS(I90)*SIN(ACOS(-TAN($C$4)*TAN(I90)))))</f>
        <v>28.3744677243389</v>
      </c>
      <c r="I90" s="0" t="n">
        <f aca="false">0.409*SIN((2*PI()/365)*A90-1.39)</f>
        <v>0.0228893073605569</v>
      </c>
      <c r="J90" s="0" t="n">
        <f aca="false">DEGREES(I90)</f>
        <v>1.31146070773764</v>
      </c>
      <c r="K90" s="0" t="n">
        <f aca="false">1+0.033*COS(2*PI()/365*A90)</f>
        <v>1.00410781570826</v>
      </c>
    </row>
    <row r="91" customFormat="false" ht="12.7" hidden="false" customHeight="false" outlineLevel="0" collapsed="false">
      <c r="A91" s="18" t="n">
        <f aca="false">C92-$C$7</f>
        <v>85</v>
      </c>
      <c r="B91" s="19" t="n">
        <f aca="false">MONTH(C91)</f>
        <v>3</v>
      </c>
      <c r="C91" s="20" t="n">
        <f aca="false">C90+1</f>
        <v>38802</v>
      </c>
      <c r="D91" s="21" t="n">
        <f aca="false">IF((F91*((1.69*G91/H91)-0.329))&lt;0.05,0,(F91*((1.69*G91/H91)-0.329)))</f>
        <v>0</v>
      </c>
      <c r="E91" s="22" t="n">
        <f aca="false">DEGREES(2/15*(ACOS((SIN(RADIANS(5))-SIN($C$4)*SIN(I91))/(COS($C$4)*COS(I91)))))</f>
        <v>11.2987795384394</v>
      </c>
      <c r="F91" s="23" t="n">
        <f aca="false">(24/PI())*ACOS(-TAN($C$4)*TAN(I91))</f>
        <v>12.2158303080943</v>
      </c>
      <c r="G91" s="15" t="n">
        <f aca="false">US1!G93</f>
        <v>0</v>
      </c>
      <c r="H91" s="0" t="n">
        <f aca="false">((24*60/PI())*$D$4*K91*((ACOS(-TAN($C$4)*TAN(I91)))*SIN($C$4)*SIN(I91)+COS($C$4)*COS(I91)*SIN(ACOS(-TAN($C$4)*TAN(I91)))))</f>
        <v>28.6436251045476</v>
      </c>
      <c r="I91" s="0" t="n">
        <f aca="false">0.409*SIN((2*PI()/365)*A91-1.39)</f>
        <v>0.0299151451109078</v>
      </c>
      <c r="J91" s="0" t="n">
        <f aca="false">DEGREES(I91)</f>
        <v>1.71401155837644</v>
      </c>
      <c r="K91" s="0" t="n">
        <f aca="false">1+0.033*COS(2*PI()/365*A91)</f>
        <v>1.00354358443992</v>
      </c>
    </row>
    <row r="92" customFormat="false" ht="12.7" hidden="false" customHeight="false" outlineLevel="0" collapsed="false">
      <c r="A92" s="18" t="n">
        <f aca="false">C93-$C$7</f>
        <v>86</v>
      </c>
      <c r="B92" s="19" t="n">
        <f aca="false">MONTH(C92)</f>
        <v>3</v>
      </c>
      <c r="C92" s="20" t="n">
        <f aca="false">C91+1</f>
        <v>38803</v>
      </c>
      <c r="D92" s="21" t="n">
        <f aca="false">IF((F92*((1.69*G92/H92)-0.329))&lt;0.05,0,(F92*((1.69*G92/H92)-0.329)))</f>
        <v>0</v>
      </c>
      <c r="E92" s="22" t="n">
        <f aca="false">DEGREES(2/15*(ACOS((SIN(RADIANS(5))-SIN($C$4)*SIN(I92))/(COS($C$4)*COS(I92)))))</f>
        <v>11.3494234281236</v>
      </c>
      <c r="F92" s="23" t="n">
        <f aca="false">(24/PI())*ACOS(-TAN($C$4)*TAN(I92))</f>
        <v>12.2665163148184</v>
      </c>
      <c r="G92" s="15" t="n">
        <f aca="false">US1!G94</f>
        <v>0</v>
      </c>
      <c r="H92" s="0" t="n">
        <f aca="false">((24*60/PI())*$D$4*K92*((ACOS(-TAN($C$4)*TAN(I92)))*SIN($C$4)*SIN(I92)+COS($C$4)*COS(I92)*SIN(ACOS(-TAN($C$4)*TAN(I92)))))</f>
        <v>28.9118673717426</v>
      </c>
      <c r="I92" s="0" t="n">
        <f aca="false">0.409*SIN((2*PI()/365)*A92-1.39)</f>
        <v>0.0369321183581405</v>
      </c>
      <c r="J92" s="0" t="n">
        <f aca="false">DEGREES(I92)</f>
        <v>2.11605451039908</v>
      </c>
      <c r="K92" s="0" t="n">
        <f aca="false">1+0.033*COS(2*PI()/365*A92)</f>
        <v>1.00297830313102</v>
      </c>
    </row>
    <row r="93" customFormat="false" ht="12.7" hidden="false" customHeight="false" outlineLevel="0" collapsed="false">
      <c r="A93" s="18" t="n">
        <f aca="false">C94-$C$7</f>
        <v>87</v>
      </c>
      <c r="B93" s="19" t="n">
        <f aca="false">MONTH(C93)</f>
        <v>3</v>
      </c>
      <c r="C93" s="20" t="n">
        <f aca="false">C92+1</f>
        <v>38804</v>
      </c>
      <c r="D93" s="21" t="n">
        <f aca="false">IF((F93*((1.69*G93/H93)-0.329))&lt;0.05,0,(F93*((1.69*G93/H93)-0.329)))</f>
        <v>0</v>
      </c>
      <c r="E93" s="22" t="n">
        <f aca="false">DEGREES(2/15*(ACOS((SIN(RADIANS(5))-SIN($C$4)*SIN(I93))/(COS($C$4)*COS(I93)))))</f>
        <v>11.3999407754662</v>
      </c>
      <c r="F93" s="23" t="n">
        <f aca="false">(24/PI())*ACOS(-TAN($C$4)*TAN(I93))</f>
        <v>12.3171612174011</v>
      </c>
      <c r="G93" s="15" t="n">
        <f aca="false">US1!G95</f>
        <v>0</v>
      </c>
      <c r="H93" s="0" t="n">
        <f aca="false">((24*60/PI())*$D$4*K93*((ACOS(-TAN($C$4)*TAN(I93)))*SIN($C$4)*SIN(I93)+COS($C$4)*COS(I93)*SIN(ACOS(-TAN($C$4)*TAN(I93)))))</f>
        <v>29.179103246729</v>
      </c>
      <c r="I93" s="0" t="n">
        <f aca="false">0.409*SIN((2*PI()/365)*A93-1.39)</f>
        <v>0.0439381478216433</v>
      </c>
      <c r="J93" s="0" t="n">
        <f aca="false">DEGREES(I93)</f>
        <v>2.51747042980209</v>
      </c>
      <c r="K93" s="0" t="n">
        <f aca="false">1+0.033*COS(2*PI()/365*A93)</f>
        <v>1.00241213928664</v>
      </c>
    </row>
    <row r="94" customFormat="false" ht="12.7" hidden="false" customHeight="false" outlineLevel="0" collapsed="false">
      <c r="A94" s="18" t="n">
        <f aca="false">C95-$C$7</f>
        <v>88</v>
      </c>
      <c r="B94" s="19" t="n">
        <f aca="false">MONTH(C94)</f>
        <v>3</v>
      </c>
      <c r="C94" s="20" t="n">
        <f aca="false">C93+1</f>
        <v>38805</v>
      </c>
      <c r="D94" s="21" t="n">
        <f aca="false">IF((F94*((1.69*G94/H94)-0.329))&lt;0.05,0,(F94*((1.69*G94/H94)-0.329)))</f>
        <v>0</v>
      </c>
      <c r="E94" s="22" t="n">
        <f aca="false">DEGREES(2/15*(ACOS((SIN(RADIANS(5))-SIN($C$4)*SIN(I94))/(COS($C$4)*COS(I94)))))</f>
        <v>11.4503240602875</v>
      </c>
      <c r="F94" s="23" t="n">
        <f aca="false">(24/PI())*ACOS(-TAN($C$4)*TAN(I94))</f>
        <v>12.3677570473055</v>
      </c>
      <c r="G94" s="15" t="n">
        <f aca="false">US1!G96</f>
        <v>0</v>
      </c>
      <c r="H94" s="0" t="n">
        <f aca="false">((24*60/PI())*$D$4*K94*((ACOS(-TAN($C$4)*TAN(I94)))*SIN($C$4)*SIN(I94)+COS($C$4)*COS(I94)*SIN(ACOS(-TAN($C$4)*TAN(I94)))))</f>
        <v>29.4452426169224</v>
      </c>
      <c r="I94" s="0" t="n">
        <f aca="false">0.409*SIN((2*PI()/365)*A94-1.39)</f>
        <v>0.0509311574636837</v>
      </c>
      <c r="J94" s="0" t="n">
        <f aca="false">DEGREES(I94)</f>
        <v>2.9181403683853</v>
      </c>
      <c r="K94" s="0" t="n">
        <f aca="false">1+0.033*COS(2*PI()/365*A94)</f>
        <v>1.00184526067332</v>
      </c>
    </row>
    <row r="95" customFormat="false" ht="12.7" hidden="false" customHeight="false" outlineLevel="0" collapsed="false">
      <c r="A95" s="18" t="n">
        <f aca="false">C96-$C$7</f>
        <v>89</v>
      </c>
      <c r="B95" s="19" t="n">
        <f aca="false">MONTH(C95)</f>
        <v>3</v>
      </c>
      <c r="C95" s="20" t="n">
        <f aca="false">C94+1</f>
        <v>38806</v>
      </c>
      <c r="D95" s="21" t="n">
        <f aca="false">IF((F95*((1.69*G95/H95)-0.329))&lt;0.05,0,(F95*((1.69*G95/H95)-0.329)))</f>
        <v>0</v>
      </c>
      <c r="E95" s="22" t="n">
        <f aca="false">DEGREES(2/15*(ACOS((SIN(RADIANS(5))-SIN($C$4)*SIN(I95))/(COS($C$4)*COS(I95)))))</f>
        <v>11.5005657339404</v>
      </c>
      <c r="F95" s="23" t="n">
        <f aca="false">(24/PI())*ACOS(-TAN($C$4)*TAN(I95))</f>
        <v>12.4182957615549</v>
      </c>
      <c r="G95" s="15" t="n">
        <f aca="false">US1!G97</f>
        <v>0</v>
      </c>
      <c r="H95" s="0" t="n">
        <f aca="false">((24*60/PI())*$D$4*K95*((ACOS(-TAN($C$4)*TAN(I95)))*SIN($C$4)*SIN(I95)+COS($C$4)*COS(I95)*SIN(ACOS(-TAN($C$4)*TAN(I95)))))</f>
        <v>29.7101965901143</v>
      </c>
      <c r="I95" s="0" t="n">
        <f aca="false">0.409*SIN((2*PI()/365)*A95-1.39)</f>
        <v>0.0579090751045832</v>
      </c>
      <c r="J95" s="0" t="n">
        <f aca="false">DEGREES(I95)</f>
        <v>3.31794559899872</v>
      </c>
      <c r="K95" s="0" t="n">
        <f aca="false">1+0.033*COS(2*PI()/365*A95)</f>
        <v>1.00127783526944</v>
      </c>
    </row>
    <row r="96" customFormat="false" ht="12.7" hidden="false" customHeight="false" outlineLevel="0" collapsed="false">
      <c r="A96" s="18" t="n">
        <f aca="false">C97-$C$7</f>
        <v>90</v>
      </c>
      <c r="B96" s="19" t="n">
        <f aca="false">MONTH(C96)</f>
        <v>3</v>
      </c>
      <c r="C96" s="20" t="n">
        <f aca="false">C95+1</f>
        <v>38807</v>
      </c>
      <c r="D96" s="21" t="n">
        <f aca="false">IF((F96*((1.69*G96/H96)-0.329))&lt;0.05,0,(F96*((1.69*G96/H96)-0.329)))</f>
        <v>0</v>
      </c>
      <c r="E96" s="22" t="n">
        <f aca="false">DEGREES(2/15*(ACOS((SIN(RADIANS(5))-SIN($C$4)*SIN(I96))/(COS($C$4)*COS(I96)))))</f>
        <v>11.5506582080704</v>
      </c>
      <c r="F96" s="23" t="n">
        <f aca="false">(24/PI())*ACOS(-TAN($C$4)*TAN(I96))</f>
        <v>12.4687692310469</v>
      </c>
      <c r="G96" s="15" t="n">
        <f aca="false">US1!G98</f>
        <v>0</v>
      </c>
      <c r="H96" s="0" t="n">
        <f aca="false">((24*60/PI())*$D$4*K96*((ACOS(-TAN($C$4)*TAN(I96)))*SIN($C$4)*SIN(I96)+COS($C$4)*COS(I96)*SIN(ACOS(-TAN($C$4)*TAN(I96)))))</f>
        <v>29.9738775454809</v>
      </c>
      <c r="I96" s="0" t="n">
        <f aca="false">0.409*SIN((2*PI()/365)*A96-1.39)</f>
        <v>0.064869833036749</v>
      </c>
      <c r="J96" s="0" t="n">
        <f aca="false">DEGREES(I96)</f>
        <v>3.71676765072404</v>
      </c>
      <c r="K96" s="0" t="n">
        <f aca="false">1+0.033*COS(2*PI()/365*A96)</f>
        <v>1.0007100312154</v>
      </c>
    </row>
    <row r="97" customFormat="false" ht="12.7" hidden="false" customHeight="false" outlineLevel="0" collapsed="false">
      <c r="A97" s="18" t="n">
        <f aca="false">C98-$C$7</f>
        <v>91</v>
      </c>
      <c r="B97" s="19" t="n">
        <f aca="false">MONTH(C97)</f>
        <v>4</v>
      </c>
      <c r="C97" s="20" t="n">
        <f aca="false">C96+1</f>
        <v>38808</v>
      </c>
      <c r="D97" s="21" t="n">
        <f aca="false">IF((F97*((1.69*G97/H97)-0.329))&lt;0.05,0,(F97*((1.69*G97/H97)-0.329)))</f>
        <v>0</v>
      </c>
      <c r="E97" s="22" t="n">
        <f aca="false">DEGREES(2/15*(ACOS((SIN(RADIANS(5))-SIN($C$4)*SIN(I97))/(COS($C$4)*COS(I97)))))</f>
        <v>11.6005938435684</v>
      </c>
      <c r="F97" s="23" t="n">
        <f aca="false">(24/PI())*ACOS(-TAN($C$4)*TAN(I97))</f>
        <v>12.5191692289649</v>
      </c>
      <c r="G97" s="15" t="n">
        <f aca="false">US1!G99</f>
        <v>0</v>
      </c>
      <c r="H97" s="0" t="n">
        <f aca="false">((24*60/PI())*$D$4*K97*((ACOS(-TAN($C$4)*TAN(I97)))*SIN($C$4)*SIN(I97)+COS($C$4)*COS(I97)*SIN(ACOS(-TAN($C$4)*TAN(I97)))))</f>
        <v>30.2361991817601</v>
      </c>
      <c r="I97" s="0" t="n">
        <f aca="false">0.409*SIN((2*PI()/365)*A97-1.39)</f>
        <v>0.0718113686373804</v>
      </c>
      <c r="J97" s="0" t="n">
        <f aca="false">DEGREES(I97)</f>
        <v>4.11448834398002</v>
      </c>
      <c r="K97" s="0" t="n">
        <f aca="false">1+0.033*COS(2*PI()/365*A97)</f>
        <v>1.00014201676378</v>
      </c>
    </row>
    <row r="98" customFormat="false" ht="12.7" hidden="false" customHeight="false" outlineLevel="0" collapsed="false">
      <c r="A98" s="18" t="n">
        <f aca="false">C99-$C$7</f>
        <v>92</v>
      </c>
      <c r="B98" s="19" t="n">
        <f aca="false">MONTH(C98)</f>
        <v>4</v>
      </c>
      <c r="C98" s="20" t="n">
        <f aca="false">C97+1</f>
        <v>38809</v>
      </c>
      <c r="D98" s="21" t="n">
        <f aca="false">IF((F98*((1.69*G98/H98)-0.329))&lt;0.05,0,(F98*((1.69*G98/H98)-0.329)))</f>
        <v>0</v>
      </c>
      <c r="E98" s="22" t="n">
        <f aca="false">DEGREES(2/15*(ACOS((SIN(RADIANS(5))-SIN($C$4)*SIN(I98))/(COS($C$4)*COS(I98)))))</f>
        <v>11.6503649397305</v>
      </c>
      <c r="F98" s="23" t="n">
        <f aca="false">(24/PI())*ACOS(-TAN($C$4)*TAN(I98))</f>
        <v>12.569487419306</v>
      </c>
      <c r="G98" s="15" t="n">
        <f aca="false">US1!G100</f>
        <v>0</v>
      </c>
      <c r="H98" s="0" t="n">
        <f aca="false">((24*60/PI())*$D$4*K98*((ACOS(-TAN($C$4)*TAN(I98)))*SIN($C$4)*SIN(I98)+COS($C$4)*COS(I98)*SIN(ACOS(-TAN($C$4)*TAN(I98)))))</f>
        <v>30.4970765625314</v>
      </c>
      <c r="I98" s="0" t="n">
        <f aca="false">0.409*SIN((2*PI()/365)*A98-1.39)</f>
        <v>0.0787316249796682</v>
      </c>
      <c r="J98" s="0" t="n">
        <f aca="false">DEGREES(I98)</f>
        <v>4.51098982554175</v>
      </c>
      <c r="K98" s="0" t="n">
        <f aca="false">1+0.033*COS(2*PI()/365*A98)</f>
        <v>0.999573960229525</v>
      </c>
    </row>
    <row r="99" customFormat="false" ht="12.7" hidden="false" customHeight="false" outlineLevel="0" collapsed="false">
      <c r="A99" s="18" t="n">
        <f aca="false">C100-$C$7</f>
        <v>93</v>
      </c>
      <c r="B99" s="19" t="n">
        <f aca="false">MONTH(C99)</f>
        <v>4</v>
      </c>
      <c r="C99" s="20" t="n">
        <f aca="false">C98+1</f>
        <v>38810</v>
      </c>
      <c r="D99" s="21" t="n">
        <f aca="false">IF((F99*((1.69*G99/H99)-0.329))&lt;0.05,0,(F99*((1.69*G99/H99)-0.329)))</f>
        <v>0</v>
      </c>
      <c r="E99" s="22" t="n">
        <f aca="false">DEGREES(2/15*(ACOS((SIN(RADIANS(5))-SIN($C$4)*SIN(I99))/(COS($C$4)*COS(I99)))))</f>
        <v>11.6999637236367</v>
      </c>
      <c r="F99" s="23" t="n">
        <f aca="false">(24/PI())*ACOS(-TAN($C$4)*TAN(I99))</f>
        <v>12.6197153455395</v>
      </c>
      <c r="G99" s="15" t="n">
        <f aca="false">US1!G101</f>
        <v>0</v>
      </c>
      <c r="H99" s="0" t="n">
        <f aca="false">((24*60/PI())*$D$4*K99*((ACOS(-TAN($C$4)*TAN(I99)))*SIN($C$4)*SIN(I99)+COS($C$4)*COS(I99)*SIN(ACOS(-TAN($C$4)*TAN(I99)))))</f>
        <v>30.7564261585398</v>
      </c>
      <c r="I99" s="0" t="n">
        <f aca="false">0.409*SIN((2*PI()/365)*A99-1.39)</f>
        <v>0.0856285514423069</v>
      </c>
      <c r="J99" s="0" t="n">
        <f aca="false">DEGREES(I99)</f>
        <v>4.90615460346305</v>
      </c>
      <c r="K99" s="0" t="n">
        <f aca="false">1+0.033*COS(2*PI()/365*A99)</f>
        <v>0.999006029940052</v>
      </c>
    </row>
    <row r="100" customFormat="false" ht="12.7" hidden="false" customHeight="false" outlineLevel="0" collapsed="false">
      <c r="A100" s="18" t="n">
        <f aca="false">C101-$C$7</f>
        <v>94</v>
      </c>
      <c r="B100" s="19" t="n">
        <f aca="false">MONTH(C100)</f>
        <v>4</v>
      </c>
      <c r="C100" s="20" t="n">
        <f aca="false">C99+1</f>
        <v>38811</v>
      </c>
      <c r="D100" s="21" t="n">
        <f aca="false">IF((F100*((1.69*G100/H100)-0.329))&lt;0.05,0,(F100*((1.69*G100/H100)-0.329)))</f>
        <v>0</v>
      </c>
      <c r="E100" s="22" t="n">
        <f aca="false">DEGREES(2/15*(ACOS((SIN(RADIANS(5))-SIN($C$4)*SIN(I100))/(COS($C$4)*COS(I100)))))</f>
        <v>11.7493823397633</v>
      </c>
      <c r="F100" s="23" t="n">
        <f aca="false">(24/PI())*ACOS(-TAN($C$4)*TAN(I100))</f>
        <v>12.6698444194127</v>
      </c>
      <c r="G100" s="15" t="n">
        <f aca="false">US1!G102</f>
        <v>0</v>
      </c>
      <c r="H100" s="0" t="n">
        <f aca="false">((24*60/PI())*$D$4*K100*((ACOS(-TAN($C$4)*TAN(I100)))*SIN($C$4)*SIN(I100)+COS($C$4)*COS(I100)*SIN(ACOS(-TAN($C$4)*TAN(I100)))))</f>
        <v>31.0141658870153</v>
      </c>
      <c r="I100" s="0" t="n">
        <f aca="false">0.409*SIN((2*PI()/365)*A100-1.39)</f>
        <v>0.0925001043171378</v>
      </c>
      <c r="J100" s="0" t="n">
        <f aca="false">DEGREES(I100)</f>
        <v>5.29986558189184</v>
      </c>
      <c r="K100" s="0" t="n">
        <f aca="false">1+0.033*COS(2*PI()/365*A100)</f>
        <v>0.99843839418536</v>
      </c>
    </row>
    <row r="101" customFormat="false" ht="12.7" hidden="false" customHeight="false" outlineLevel="0" collapsed="false">
      <c r="A101" s="18" t="n">
        <f aca="false">C102-$C$7</f>
        <v>95</v>
      </c>
      <c r="B101" s="19" t="n">
        <f aca="false">MONTH(C101)</f>
        <v>4</v>
      </c>
      <c r="C101" s="20" t="n">
        <f aca="false">C100+1</f>
        <v>38812</v>
      </c>
      <c r="D101" s="21" t="n">
        <f aca="false">IF((F101*((1.69*G101/H101)-0.329))&lt;0.05,0,(F101*((1.69*G101/H101)-0.329)))</f>
        <v>0</v>
      </c>
      <c r="E101" s="22" t="n">
        <f aca="false">DEGREES(2/15*(ACOS((SIN(RADIANS(5))-SIN($C$4)*SIN(I101))/(COS($C$4)*COS(I101)))))</f>
        <v>11.7986128398419</v>
      </c>
      <c r="F101" s="23" t="n">
        <f aca="false">(24/PI())*ACOS(-TAN($C$4)*TAN(I101))</f>
        <v>12.7198659099227</v>
      </c>
      <c r="G101" s="15" t="n">
        <f aca="false">US1!G103</f>
        <v>0</v>
      </c>
      <c r="H101" s="0" t="n">
        <f aca="false">((24*60/PI())*$D$4*K101*((ACOS(-TAN($C$4)*TAN(I101)))*SIN($C$4)*SIN(I101)+COS($C$4)*COS(I101)*SIN(ACOS(-TAN($C$4)*TAN(I101)))))</f>
        <v>31.2702151479476</v>
      </c>
      <c r="I101" s="0" t="n">
        <f aca="false">0.409*SIN((2*PI()/365)*A101-1.39)</f>
        <v>0.0993442474147438</v>
      </c>
      <c r="J101" s="0" t="n">
        <f aca="false">DEGREES(I101)</f>
        <v>5.69200609576826</v>
      </c>
      <c r="K101" s="0" t="n">
        <f aca="false">1+0.033*COS(2*PI()/365*A101)</f>
        <v>0.997871221168173</v>
      </c>
    </row>
    <row r="102" customFormat="false" ht="12.7" hidden="false" customHeight="false" outlineLevel="0" collapsed="false">
      <c r="A102" s="18" t="n">
        <f aca="false">C103-$C$7</f>
        <v>96</v>
      </c>
      <c r="B102" s="19" t="n">
        <f aca="false">MONTH(C102)</f>
        <v>4</v>
      </c>
      <c r="C102" s="20" t="n">
        <f aca="false">C101+1</f>
        <v>38813</v>
      </c>
      <c r="D102" s="21" t="n">
        <f aca="false">IF((F102*((1.69*G102/H102)-0.329))&lt;0.05,0,(F102*((1.69*G102/H102)-0.329)))</f>
        <v>0</v>
      </c>
      <c r="E102" s="22" t="n">
        <f aca="false">DEGREES(2/15*(ACOS((SIN(RADIANS(5))-SIN($C$4)*SIN(I102))/(COS($C$4)*COS(I102)))))</f>
        <v>11.8476471729802</v>
      </c>
      <c r="F102" s="23" t="n">
        <f aca="false">(24/PI())*ACOS(-TAN($C$4)*TAN(I102))</f>
        <v>12.7697709324728</v>
      </c>
      <c r="G102" s="15" t="n">
        <f aca="false">US1!G104</f>
        <v>0</v>
      </c>
      <c r="H102" s="0" t="n">
        <f aca="false">((24*60/PI())*$D$4*K102*((ACOS(-TAN($C$4)*TAN(I102)))*SIN($C$4)*SIN(I102)+COS($C$4)*COS(I102)*SIN(ACOS(-TAN($C$4)*TAN(I102)))))</f>
        <v>31.5244948572837</v>
      </c>
      <c r="I102" s="0" t="n">
        <f aca="false">0.409*SIN((2*PI()/365)*A102-1.39)</f>
        <v>0.106158952667816</v>
      </c>
      <c r="J102" s="0" t="n">
        <f aca="false">DEGREES(I102)</f>
        <v>6.08245994539494</v>
      </c>
      <c r="K102" s="0" t="n">
        <f aca="false">1+0.033*COS(2*PI()/365*A102)</f>
        <v>0.997304678954096</v>
      </c>
    </row>
    <row r="103" customFormat="false" ht="12.7" hidden="false" customHeight="false" outlineLevel="0" collapsed="false">
      <c r="A103" s="18" t="n">
        <f aca="false">C104-$C$7</f>
        <v>97</v>
      </c>
      <c r="B103" s="19" t="n">
        <f aca="false">MONTH(C103)</f>
        <v>4</v>
      </c>
      <c r="C103" s="20" t="n">
        <f aca="false">C102+1</f>
        <v>38814</v>
      </c>
      <c r="D103" s="21" t="n">
        <f aca="false">IF((F103*((1.69*G103/H103)-0.329))&lt;0.05,0,(F103*((1.69*G103/H103)-0.329)))</f>
        <v>0</v>
      </c>
      <c r="E103" s="22" t="n">
        <f aca="false">DEGREES(2/15*(ACOS((SIN(RADIANS(5))-SIN($C$4)*SIN(I103))/(COS($C$4)*COS(I103)))))</f>
        <v>11.8964771760608</v>
      </c>
      <c r="F103" s="23" t="n">
        <f aca="false">(24/PI())*ACOS(-TAN($C$4)*TAN(I103))</f>
        <v>12.8195504382313</v>
      </c>
      <c r="G103" s="15" t="n">
        <f aca="false">US1!G105</f>
        <v>0</v>
      </c>
      <c r="H103" s="0" t="n">
        <f aca="false">((24*60/PI())*$D$4*K103*((ACOS(-TAN($C$4)*TAN(I103)))*SIN($C$4)*SIN(I103)+COS($C$4)*COS(I103)*SIN(ACOS(-TAN($C$4)*TAN(I103)))))</f>
        <v>31.7769274770272</v>
      </c>
      <c r="I103" s="0" t="n">
        <f aca="false">0.409*SIN((2*PI()/365)*A103-1.39)</f>
        <v>0.112942200732115</v>
      </c>
      <c r="J103" s="0" t="n">
        <f aca="false">DEGREES(I103)</f>
        <v>6.47111143086957</v>
      </c>
      <c r="K103" s="0" t="n">
        <f aca="false">1+0.033*COS(2*PI()/365*A103)</f>
        <v>0.996738935421815</v>
      </c>
    </row>
    <row r="104" customFormat="false" ht="12.7" hidden="false" customHeight="false" outlineLevel="0" collapsed="false">
      <c r="A104" s="18" t="n">
        <f aca="false">C105-$C$7</f>
        <v>98</v>
      </c>
      <c r="B104" s="19" t="n">
        <f aca="false">MONTH(C104)</f>
        <v>4</v>
      </c>
      <c r="C104" s="20" t="n">
        <f aca="false">C103+1</f>
        <v>38815</v>
      </c>
      <c r="D104" s="21" t="n">
        <f aca="false">IF((F104*((1.69*G104/H104)-0.329))&lt;0.05,0,(F104*((1.69*G104/H104)-0.329)))</f>
        <v>0</v>
      </c>
      <c r="E104" s="22" t="n">
        <f aca="false">DEGREES(2/15*(ACOS((SIN(RADIANS(5))-SIN($C$4)*SIN(I104))/(COS($C$4)*COS(I104)))))</f>
        <v>11.9450945644321</v>
      </c>
      <c r="F104" s="23" t="n">
        <f aca="false">(24/PI())*ACOS(-TAN($C$4)*TAN(I104))</f>
        <v>12.8691952037149</v>
      </c>
      <c r="G104" s="15" t="n">
        <f aca="false">US1!G106</f>
        <v>0</v>
      </c>
      <c r="H104" s="0" t="n">
        <f aca="false">((24*60/PI())*$D$4*K104*((ACOS(-TAN($C$4)*TAN(I104)))*SIN($C$4)*SIN(I104)+COS($C$4)*COS(I104)*SIN(ACOS(-TAN($C$4)*TAN(I104)))))</f>
        <v>32.0274370422251</v>
      </c>
      <c r="I104" s="0" t="n">
        <f aca="false">0.409*SIN((2*PI()/365)*A104-1.39)</f>
        <v>0.119691981584845</v>
      </c>
      <c r="J104" s="0" t="n">
        <f aca="false">DEGREES(I104)</f>
        <v>6.85784538636921</v>
      </c>
      <c r="K104" s="0" t="n">
        <f aca="false">1+0.033*COS(2*PI()/365*A104)</f>
        <v>0.996174158213349</v>
      </c>
    </row>
    <row r="105" customFormat="false" ht="12.7" hidden="false" customHeight="false" outlineLevel="0" collapsed="false">
      <c r="A105" s="18" t="n">
        <f aca="false">C106-$C$7</f>
        <v>99</v>
      </c>
      <c r="B105" s="19" t="n">
        <f aca="false">MONTH(C105)</f>
        <v>4</v>
      </c>
      <c r="C105" s="20" t="n">
        <f aca="false">C104+1</f>
        <v>38816</v>
      </c>
      <c r="D105" s="21" t="n">
        <f aca="false">IF((F105*((1.69*G105/H105)-0.329))&lt;0.05,0,(F105*((1.69*G105/H105)-0.329)))</f>
        <v>0</v>
      </c>
      <c r="E105" s="22" t="n">
        <f aca="false">DEGREES(2/15*(ACOS((SIN(RADIANS(5))-SIN($C$4)*SIN(I105))/(COS($C$4)*COS(I105)))))</f>
        <v>11.9934909229106</v>
      </c>
      <c r="F105" s="23" t="n">
        <f aca="false">(24/PI())*ACOS(-TAN($C$4)*TAN(I105))</f>
        <v>12.9186958206184</v>
      </c>
      <c r="G105" s="15" t="n">
        <f aca="false">US1!G107</f>
        <v>0</v>
      </c>
      <c r="H105" s="0" t="n">
        <f aca="false">((24*60/PI())*$D$4*K105*((ACOS(-TAN($C$4)*TAN(I105)))*SIN($C$4)*SIN(I105)+COS($C$4)*COS(I105)*SIN(ACOS(-TAN($C$4)*TAN(I105)))))</f>
        <v>32.2759491848379</v>
      </c>
      <c r="I105" s="0" t="n">
        <f aca="false">0.409*SIN((2*PI()/365)*A105-1.39)</f>
        <v>0.126406295120267</v>
      </c>
      <c r="J105" s="0" t="n">
        <f aca="false">DEGREES(I105)</f>
        <v>7.24254721427645</v>
      </c>
      <c r="K105" s="0" t="n">
        <f aca="false">1+0.033*COS(2*PI()/365*A105)</f>
        <v>0.995610514684372</v>
      </c>
    </row>
    <row r="106" customFormat="false" ht="12.7" hidden="false" customHeight="false" outlineLevel="0" collapsed="false">
      <c r="A106" s="18" t="n">
        <f aca="false">C107-$C$7</f>
        <v>100</v>
      </c>
      <c r="B106" s="19" t="n">
        <f aca="false">MONTH(C106)</f>
        <v>4</v>
      </c>
      <c r="C106" s="20" t="n">
        <f aca="false">C105+1</f>
        <v>38817</v>
      </c>
      <c r="D106" s="21" t="n">
        <f aca="false">IF((F106*((1.69*G106/H106)-0.329))&lt;0.05,0,(F106*((1.69*G106/H106)-0.329)))</f>
        <v>0</v>
      </c>
      <c r="E106" s="22" t="n">
        <f aca="false">DEGREES(2/15*(ACOS((SIN(RADIANS(5))-SIN($C$4)*SIN(I106))/(COS($C$4)*COS(I106)))))</f>
        <v>12.0416576971097</v>
      </c>
      <c r="F106" s="23" t="n">
        <f aca="false">(24/PI())*ACOS(-TAN($C$4)*TAN(I106))</f>
        <v>12.9680426859113</v>
      </c>
      <c r="G106" s="15" t="n">
        <f aca="false">US1!G108</f>
        <v>0</v>
      </c>
      <c r="H106" s="0" t="n">
        <f aca="false">((24*60/PI())*$D$4*K106*((ACOS(-TAN($C$4)*TAN(I106)))*SIN($C$4)*SIN(I106)+COS($C$4)*COS(I106)*SIN(ACOS(-TAN($C$4)*TAN(I106)))))</f>
        <v>32.5223911544974</v>
      </c>
      <c r="I106" s="0" t="n">
        <f aca="false">0.409*SIN((2*PI()/365)*A106-1.39)</f>
        <v>0.133083151742374</v>
      </c>
      <c r="J106" s="0" t="n">
        <f aca="false">DEGREES(I106)</f>
        <v>7.62510291913712</v>
      </c>
      <c r="K106" s="0" t="n">
        <f aca="false">1+0.033*COS(2*PI()/365*A106)</f>
        <v>0.995048171854627</v>
      </c>
    </row>
    <row r="107" customFormat="false" ht="12.7" hidden="false" customHeight="false" outlineLevel="0" collapsed="false">
      <c r="A107" s="18" t="n">
        <f aca="false">C108-$C$7</f>
        <v>101</v>
      </c>
      <c r="B107" s="19" t="n">
        <f aca="false">MONTH(C107)</f>
        <v>4</v>
      </c>
      <c r="C107" s="20" t="n">
        <f aca="false">C106+1</f>
        <v>38818</v>
      </c>
      <c r="D107" s="21" t="n">
        <f aca="false">IF((F107*((1.69*G107/H107)-0.329))&lt;0.05,0,(F107*((1.69*G107/H107)-0.329)))</f>
        <v>0</v>
      </c>
      <c r="E107" s="22" t="n">
        <f aca="false">DEGREES(2/15*(ACOS((SIN(RADIANS(5))-SIN($C$4)*SIN(I107))/(COS($C$4)*COS(I107)))))</f>
        <v>12.0895861851154</v>
      </c>
      <c r="F107" s="23" t="n">
        <f aca="false">(24/PI())*ACOS(-TAN($C$4)*TAN(I107))</f>
        <v>13.0172259922278</v>
      </c>
      <c r="G107" s="15" t="n">
        <f aca="false">US1!G109</f>
        <v>0</v>
      </c>
      <c r="H107" s="0" t="n">
        <f aca="false">((24*60/PI())*$D$4*K107*((ACOS(-TAN($C$4)*TAN(I107)))*SIN($C$4)*SIN(I107)+COS($C$4)*COS(I107)*SIN(ACOS(-TAN($C$4)*TAN(I107)))))</f>
        <v>32.7666918361675</v>
      </c>
      <c r="I107" s="0" t="n">
        <f aca="false">0.409*SIN((2*PI()/365)*A107-1.39)</f>
        <v>0.139720572954449</v>
      </c>
      <c r="J107" s="0" t="n">
        <f aca="false">DEGREES(I107)</f>
        <v>8.00539914143965</v>
      </c>
      <c r="K107" s="0" t="n">
        <f aca="false">1+0.033*COS(2*PI()/365*A107)</f>
        <v>0.99448729635843</v>
      </c>
    </row>
    <row r="108" customFormat="false" ht="12.7" hidden="false" customHeight="false" outlineLevel="0" collapsed="false">
      <c r="A108" s="18" t="n">
        <f aca="false">C109-$C$7</f>
        <v>102</v>
      </c>
      <c r="B108" s="19" t="n">
        <f aca="false">MONTH(C108)</f>
        <v>4</v>
      </c>
      <c r="C108" s="20" t="n">
        <f aca="false">C107+1</f>
        <v>38819</v>
      </c>
      <c r="D108" s="21" t="n">
        <f aca="false">IF((F108*((1.69*G108/H108)-0.329))&lt;0.05,0,(F108*((1.69*G108/H108)-0.329)))</f>
        <v>0</v>
      </c>
      <c r="E108" s="22" t="n">
        <f aca="false">DEGREES(2/15*(ACOS((SIN(RADIANS(5))-SIN($C$4)*SIN(I108))/(COS($C$4)*COS(I108)))))</f>
        <v>12.1372675295263</v>
      </c>
      <c r="F108" s="23" t="n">
        <f aca="false">(24/PI())*ACOS(-TAN($C$4)*TAN(I108))</f>
        <v>13.0662357185729</v>
      </c>
      <c r="G108" s="15" t="n">
        <f aca="false">US1!G110</f>
        <v>0</v>
      </c>
      <c r="H108" s="0" t="n">
        <f aca="false">((24*60/PI())*$D$4*K108*((ACOS(-TAN($C$4)*TAN(I108)))*SIN($C$4)*SIN(I108)+COS($C$4)*COS(I108)*SIN(ACOS(-TAN($C$4)*TAN(I108)))))</f>
        <v>33.0087817647281</v>
      </c>
      <c r="I108" s="0" t="n">
        <f aca="false">0.409*SIN((2*PI()/365)*A108-1.39)</f>
        <v>0.146316591945341</v>
      </c>
      <c r="J108" s="0" t="n">
        <f aca="false">DEGREES(I108)</f>
        <v>8.38332319120591</v>
      </c>
      <c r="K108" s="0" t="n">
        <f aca="false">1+0.033*COS(2*PI()/365*A108)</f>
        <v>0.993928054395297</v>
      </c>
    </row>
    <row r="109" customFormat="false" ht="12.7" hidden="false" customHeight="false" outlineLevel="0" collapsed="false">
      <c r="A109" s="18" t="n">
        <f aca="false">C110-$C$7</f>
        <v>103</v>
      </c>
      <c r="B109" s="19" t="n">
        <f aca="false">MONTH(C109)</f>
        <v>4</v>
      </c>
      <c r="C109" s="20" t="n">
        <f aca="false">C108+1</f>
        <v>38820</v>
      </c>
      <c r="D109" s="21" t="n">
        <f aca="false">IF((F109*((1.69*G109/H109)-0.329))&lt;0.05,0,(F109*((1.69*G109/H109)-0.329)))</f>
        <v>0</v>
      </c>
      <c r="E109" s="22" t="n">
        <f aca="false">DEGREES(2/15*(ACOS((SIN(RADIANS(5))-SIN($C$4)*SIN(I109))/(COS($C$4)*COS(I109)))))</f>
        <v>12.1846927098792</v>
      </c>
      <c r="F109" s="23" t="n">
        <f aca="false">(24/PI())*ACOS(-TAN($C$4)*TAN(I109))</f>
        <v>13.1150616213732</v>
      </c>
      <c r="G109" s="15" t="n">
        <f aca="false">US1!G111</f>
        <v>0</v>
      </c>
      <c r="H109" s="0" t="n">
        <f aca="false">((24*60/PI())*$D$4*K109*((ACOS(-TAN($C$4)*TAN(I109)))*SIN($C$4)*SIN(I109)+COS($C$4)*COS(I109)*SIN(ACOS(-TAN($C$4)*TAN(I109)))))</f>
        <v>33.2485931365175</v>
      </c>
      <c r="I109" s="0" t="n">
        <f aca="false">0.409*SIN((2*PI()/365)*A109-1.39)</f>
        <v>0.152869254172269</v>
      </c>
      <c r="J109" s="0" t="n">
        <f aca="false">DEGREES(I109)</f>
        <v>8.75876308138369</v>
      </c>
      <c r="K109" s="0" t="n">
        <f aca="false">1+0.033*COS(2*PI()/365*A109)</f>
        <v>0.993370611680689</v>
      </c>
    </row>
    <row r="110" customFormat="false" ht="12.7" hidden="false" customHeight="false" outlineLevel="0" collapsed="false">
      <c r="A110" s="18" t="n">
        <f aca="false">C111-$C$7</f>
        <v>104</v>
      </c>
      <c r="B110" s="19" t="n">
        <f aca="false">MONTH(C110)</f>
        <v>4</v>
      </c>
      <c r="C110" s="20" t="n">
        <f aca="false">C109+1</f>
        <v>38821</v>
      </c>
      <c r="D110" s="21" t="n">
        <f aca="false">IF((F110*((1.69*G110/H110)-0.329))&lt;0.05,0,(F110*((1.69*G110/H110)-0.329)))</f>
        <v>0</v>
      </c>
      <c r="E110" s="22" t="n">
        <f aca="false">DEGREES(2/15*(ACOS((SIN(RADIANS(5))-SIN($C$4)*SIN(I110))/(COS($C$4)*COS(I110)))))</f>
        <v>12.2318525354805</v>
      </c>
      <c r="F110" s="23" t="n">
        <f aca="false">(24/PI())*ACOS(-TAN($C$4)*TAN(I110))</f>
        <v>13.1636932258974</v>
      </c>
      <c r="G110" s="15" t="n">
        <f aca="false">US1!G112</f>
        <v>0</v>
      </c>
      <c r="H110" s="0" t="n">
        <f aca="false">((24*60/PI())*$D$4*K110*((ACOS(-TAN($C$4)*TAN(I110)))*SIN($C$4)*SIN(I110)+COS($C$4)*COS(I110)*SIN(ACOS(-TAN($C$4)*TAN(I110)))))</f>
        <v>33.4860598178699</v>
      </c>
      <c r="I110" s="0" t="n">
        <f aca="false">0.409*SIN((2*PI()/365)*A110-1.39)</f>
        <v>0.159376617939998</v>
      </c>
      <c r="J110" s="0" t="n">
        <f aca="false">DEGREES(I110)</f>
        <v>9.13160756103086</v>
      </c>
      <c r="K110" s="0" t="n">
        <f aca="false">1+0.033*COS(2*PI()/365*A110)</f>
        <v>0.992815133396914</v>
      </c>
    </row>
    <row r="111" customFormat="false" ht="12.7" hidden="false" customHeight="false" outlineLevel="0" collapsed="false">
      <c r="A111" s="18" t="n">
        <f aca="false">C112-$C$7</f>
        <v>105</v>
      </c>
      <c r="B111" s="19" t="n">
        <f aca="false">MONTH(C111)</f>
        <v>4</v>
      </c>
      <c r="C111" s="20" t="n">
        <f aca="false">C110+1</f>
        <v>38822</v>
      </c>
      <c r="D111" s="21" t="n">
        <f aca="false">IF((F111*((1.69*G111/H111)-0.329))&lt;0.05,0,(F111*((1.69*G111/H111)-0.329)))</f>
        <v>0</v>
      </c>
      <c r="E111" s="22" t="n">
        <f aca="false">DEGREES(2/15*(ACOS((SIN(RADIANS(5))-SIN($C$4)*SIN(I111))/(COS($C$4)*COS(I111)))))</f>
        <v>12.278737638664</v>
      </c>
      <c r="F111" s="23" t="n">
        <f aca="false">(24/PI())*ACOS(-TAN($C$4)*TAN(I111))</f>
        <v>13.2121198180774</v>
      </c>
      <c r="G111" s="15" t="n">
        <f aca="false">US1!G113</f>
        <v>0</v>
      </c>
      <c r="H111" s="0" t="n">
        <f aca="false">((24*60/PI())*$D$4*K111*((ACOS(-TAN($C$4)*TAN(I111)))*SIN($C$4)*SIN(I111)+COS($C$4)*COS(I111)*SIN(ACOS(-TAN($C$4)*TAN(I111)))))</f>
        <v>33.7211173507005</v>
      </c>
      <c r="I111" s="0" t="n">
        <f aca="false">0.409*SIN((2*PI()/365)*A111-1.39)</f>
        <v>0.165836754976201</v>
      </c>
      <c r="J111" s="0" t="n">
        <f aca="false">DEGREES(I111)</f>
        <v>9.50174614828147</v>
      </c>
      <c r="K111" s="0" t="n">
        <f aca="false">1+0.033*COS(2*PI()/365*A111)</f>
        <v>0.992261784144176</v>
      </c>
    </row>
    <row r="112" customFormat="false" ht="12.7" hidden="false" customHeight="false" outlineLevel="0" collapsed="false">
      <c r="A112" s="18" t="n">
        <f aca="false">C113-$C$7</f>
        <v>106</v>
      </c>
      <c r="B112" s="19" t="n">
        <f aca="false">MONTH(C112)</f>
        <v>4</v>
      </c>
      <c r="C112" s="20" t="n">
        <f aca="false">C111+1</f>
        <v>38823</v>
      </c>
      <c r="D112" s="21" t="n">
        <f aca="false">IF((F112*((1.69*G112/H112)-0.329))&lt;0.05,0,(F112*((1.69*G112/H112)-0.329)))</f>
        <v>0</v>
      </c>
      <c r="E112" s="22" t="n">
        <f aca="false">DEGREES(2/15*(ACOS((SIN(RADIANS(5))-SIN($C$4)*SIN(I112))/(COS($C$4)*COS(I112)))))</f>
        <v>12.3253384684992</v>
      </c>
      <c r="F112" s="23" t="n">
        <f aca="false">(24/PI())*ACOS(-TAN($C$4)*TAN(I112))</f>
        <v>13.2603304367595</v>
      </c>
      <c r="G112" s="15" t="n">
        <f aca="false">US1!G114</f>
        <v>0</v>
      </c>
      <c r="H112" s="0" t="n">
        <f aca="false">((24*60/PI())*$D$4*K112*((ACOS(-TAN($C$4)*TAN(I112)))*SIN($C$4)*SIN(I112)+COS($C$4)*COS(I112)*SIN(ACOS(-TAN($C$4)*TAN(I112)))))</f>
        <v>33.9537029551937</v>
      </c>
      <c r="I112" s="0" t="n">
        <f aca="false">0.409*SIN((2*PI()/365)*A112-1.39)</f>
        <v>0.172247751002855</v>
      </c>
      <c r="J112" s="0" t="n">
        <f aca="false">DEGREES(I112)</f>
        <v>9.86906916308386</v>
      </c>
      <c r="K112" s="0" t="n">
        <f aca="false">1+0.033*COS(2*PI()/365*A112)</f>
        <v>0.991710727891801</v>
      </c>
    </row>
    <row r="113" customFormat="false" ht="12.7" hidden="false" customHeight="false" outlineLevel="0" collapsed="false">
      <c r="A113" s="18" t="n">
        <f aca="false">C114-$C$7</f>
        <v>107</v>
      </c>
      <c r="B113" s="19" t="n">
        <f aca="false">MONTH(C113)</f>
        <v>4</v>
      </c>
      <c r="C113" s="20" t="n">
        <f aca="false">C112+1</f>
        <v>38824</v>
      </c>
      <c r="D113" s="21" t="n">
        <f aca="false">IF((F113*((1.69*G113/H113)-0.329))&lt;0.05,0,(F113*((1.69*G113/H113)-0.329)))</f>
        <v>0</v>
      </c>
      <c r="E113" s="22" t="n">
        <f aca="false">DEGREES(2/15*(ACOS((SIN(RADIANS(5))-SIN($C$4)*SIN(I113))/(COS($C$4)*COS(I113)))))</f>
        <v>12.3716452849719</v>
      </c>
      <c r="F113" s="23" t="n">
        <f aca="false">(24/PI())*ACOS(-TAN($C$4)*TAN(I113))</f>
        <v>13.3083138664169</v>
      </c>
      <c r="G113" s="15" t="n">
        <f aca="false">US1!G115</f>
        <v>0</v>
      </c>
      <c r="H113" s="0" t="n">
        <f aca="false">((24*60/PI())*$D$4*K113*((ACOS(-TAN($C$4)*TAN(I113)))*SIN($C$4)*SIN(I113)+COS($C$4)*COS(I113)*SIN(ACOS(-TAN($C$4)*TAN(I113)))))</f>
        <v>34.1837555296616</v>
      </c>
      <c r="I113" s="0" t="n">
        <f aca="false">0.409*SIN((2*PI()/365)*A113-1.39)</f>
        <v>0.178607706303475</v>
      </c>
      <c r="J113" s="0" t="n">
        <f aca="false">DEGREES(I113)</f>
        <v>10.2334677597013</v>
      </c>
      <c r="K113" s="0" t="n">
        <f aca="false">1+0.033*COS(2*PI()/365*A113)</f>
        <v>0.991162127929648</v>
      </c>
    </row>
    <row r="114" customFormat="false" ht="12.7" hidden="false" customHeight="false" outlineLevel="0" collapsed="false">
      <c r="A114" s="18" t="n">
        <f aca="false">C115-$C$7</f>
        <v>108</v>
      </c>
      <c r="B114" s="19" t="n">
        <f aca="false">MONTH(C114)</f>
        <v>4</v>
      </c>
      <c r="C114" s="20" t="n">
        <f aca="false">C113+1</f>
        <v>38825</v>
      </c>
      <c r="D114" s="21" t="n">
        <f aca="false">IF((F114*((1.69*G114/H114)-0.329))&lt;0.05,0,(F114*((1.69*G114/H114)-0.329)))</f>
        <v>0</v>
      </c>
      <c r="E114" s="22" t="n">
        <f aca="false">DEGREES(2/15*(ACOS((SIN(RADIANS(5))-SIN($C$4)*SIN(I114))/(COS($C$4)*COS(I114)))))</f>
        <v>12.417648153661</v>
      </c>
      <c r="F114" s="23" t="n">
        <f aca="false">(24/PI())*ACOS(-TAN($C$4)*TAN(I114))</f>
        <v>13.3560586303561</v>
      </c>
      <c r="G114" s="15" t="n">
        <f aca="false">US1!G116</f>
        <v>0</v>
      </c>
      <c r="H114" s="0" t="n">
        <f aca="false">((24*60/PI())*$D$4*K114*((ACOS(-TAN($C$4)*TAN(I114)))*SIN($C$4)*SIN(I114)+COS($C$4)*COS(I114)*SIN(ACOS(-TAN($C$4)*TAN(I114)))))</f>
        <v>34.4112156476464</v>
      </c>
      <c r="I114" s="0" t="n">
        <f aca="false">0.409*SIN((2*PI()/365)*A114-1.39)</f>
        <v>0.184914736286048</v>
      </c>
      <c r="J114" s="0" t="n">
        <f aca="false">DEGREES(I114)</f>
        <v>10.5948339589652</v>
      </c>
      <c r="K114" s="0" t="n">
        <f aca="false">1+0.033*COS(2*PI()/365*A114)</f>
        <v>0.990616146819727</v>
      </c>
    </row>
    <row r="115" customFormat="false" ht="12.7" hidden="false" customHeight="false" outlineLevel="0" collapsed="false">
      <c r="A115" s="18" t="n">
        <f aca="false">C116-$C$7</f>
        <v>109</v>
      </c>
      <c r="B115" s="19" t="n">
        <f aca="false">MONTH(C115)</f>
        <v>4</v>
      </c>
      <c r="C115" s="20" t="n">
        <f aca="false">C114+1</f>
        <v>38826</v>
      </c>
      <c r="D115" s="21" t="n">
        <f aca="false">IF((F115*((1.69*G115/H115)-0.329))&lt;0.05,0,(F115*((1.69*G115/H115)-0.329)))</f>
        <v>0</v>
      </c>
      <c r="E115" s="22" t="n">
        <f aca="false">DEGREES(2/15*(ACOS((SIN(RADIANS(5))-SIN($C$4)*SIN(I115))/(COS($C$4)*COS(I115)))))</f>
        <v>12.4633369409363</v>
      </c>
      <c r="F115" s="23" t="n">
        <f aca="false">(24/PI())*ACOS(-TAN($C$4)*TAN(I115))</f>
        <v>13.4035529844518</v>
      </c>
      <c r="G115" s="15" t="n">
        <f aca="false">US1!G117</f>
        <v>0</v>
      </c>
      <c r="H115" s="0" t="n">
        <f aca="false">((24*60/PI())*$D$4*K115*((ACOS(-TAN($C$4)*TAN(I115)))*SIN($C$4)*SIN(I115)+COS($C$4)*COS(I115)*SIN(ACOS(-TAN($C$4)*TAN(I115)))))</f>
        <v>34.6360255523478</v>
      </c>
      <c r="I115" s="0" t="n">
        <f aca="false">0.409*SIN((2*PI()/365)*A115-1.39)</f>
        <v>0.191166972041472</v>
      </c>
      <c r="J115" s="0" t="n">
        <f aca="false">DEGREES(I115)</f>
        <v>10.9530606802718</v>
      </c>
      <c r="K115" s="0" t="n">
        <f aca="false">1+0.033*COS(2*PI()/365*A115)</f>
        <v>0.990072946348023</v>
      </c>
    </row>
    <row r="116" customFormat="false" ht="12.7" hidden="false" customHeight="false" outlineLevel="0" collapsed="false">
      <c r="A116" s="18" t="n">
        <f aca="false">C117-$C$7</f>
        <v>110</v>
      </c>
      <c r="B116" s="19" t="n">
        <f aca="false">MONTH(C116)</f>
        <v>4</v>
      </c>
      <c r="C116" s="20" t="n">
        <f aca="false">C115+1</f>
        <v>38827</v>
      </c>
      <c r="D116" s="21" t="n">
        <f aca="false">IF((F116*((1.69*G116/H116)-0.329))&lt;0.05,0,(F116*((1.69*G116/H116)-0.329)))</f>
        <v>0</v>
      </c>
      <c r="E116" s="22" t="n">
        <f aca="false">DEGREES(2/15*(ACOS((SIN(RADIANS(5))-SIN($C$4)*SIN(I116))/(COS($C$4)*COS(I116)))))</f>
        <v>12.5087013097021</v>
      </c>
      <c r="F116" s="23" t="n">
        <f aca="false">(24/PI())*ACOS(-TAN($C$4)*TAN(I116))</f>
        <v>13.4507849114456</v>
      </c>
      <c r="G116" s="15" t="n">
        <f aca="false">US1!G118</f>
        <v>0</v>
      </c>
      <c r="H116" s="0" t="n">
        <f aca="false">((24*60/PI())*$D$4*K116*((ACOS(-TAN($C$4)*TAN(I116)))*SIN($C$4)*SIN(I116)+COS($C$4)*COS(I116)*SIN(ACOS(-TAN($C$4)*TAN(I116)))))</f>
        <v>34.8581291484666</v>
      </c>
      <c r="I116" s="0" t="n">
        <f aca="false">0.409*SIN((2*PI()/365)*A116-1.39)</f>
        <v>0.19736256089736</v>
      </c>
      <c r="J116" s="0" t="n">
        <f aca="false">DEGREES(I116)</f>
        <v>11.3080417733124</v>
      </c>
      <c r="K116" s="0" t="n">
        <f aca="false">1+0.033*COS(2*PI()/365*A116)</f>
        <v>0.98953268747656</v>
      </c>
    </row>
    <row r="117" customFormat="false" ht="12.7" hidden="false" customHeight="false" outlineLevel="0" collapsed="false">
      <c r="A117" s="18" t="n">
        <f aca="false">C118-$C$7</f>
        <v>111</v>
      </c>
      <c r="B117" s="19" t="n">
        <f aca="false">MONTH(C117)</f>
        <v>4</v>
      </c>
      <c r="C117" s="20" t="n">
        <f aca="false">C116+1</f>
        <v>38828</v>
      </c>
      <c r="D117" s="21" t="n">
        <f aca="false">IF((F117*((1.69*G117/H117)-0.329))&lt;0.05,0,(F117*((1.69*G117/H117)-0.329)))</f>
        <v>0</v>
      </c>
      <c r="E117" s="22" t="n">
        <f aca="false">DEGREES(2/15*(ACOS((SIN(RADIANS(5))-SIN($C$4)*SIN(I117))/(COS($C$4)*COS(I117)))))</f>
        <v>12.5537307157129</v>
      </c>
      <c r="F117" s="23" t="n">
        <f aca="false">(24/PI())*ACOS(-TAN($C$4)*TAN(I117))</f>
        <v>13.4977421158439</v>
      </c>
      <c r="G117" s="15" t="n">
        <f aca="false">US1!G119</f>
        <v>0</v>
      </c>
      <c r="H117" s="0" t="n">
        <f aca="false">((24*60/PI())*$D$4*K117*((ACOS(-TAN($C$4)*TAN(I117)))*SIN($C$4)*SIN(I117)+COS($C$4)*COS(I117)*SIN(ACOS(-TAN($C$4)*TAN(I117)))))</f>
        <v>35.0774719915583</v>
      </c>
      <c r="I117" s="0" t="n">
        <f aca="false">0.409*SIN((2*PI()/365)*A117-1.39)</f>
        <v>0.20349966696702</v>
      </c>
      <c r="J117" s="0" t="n">
        <f aca="false">DEGREES(I117)</f>
        <v>11.6596720495281</v>
      </c>
      <c r="K117" s="0" t="n">
        <f aca="false">1+0.033*COS(2*PI()/365*A117)</f>
        <v>0.9889955302957</v>
      </c>
    </row>
    <row r="118" customFormat="false" ht="12.7" hidden="false" customHeight="false" outlineLevel="0" collapsed="false">
      <c r="A118" s="18" t="n">
        <f aca="false">C119-$C$7</f>
        <v>112</v>
      </c>
      <c r="B118" s="19" t="n">
        <f aca="false">MONTH(C118)</f>
        <v>4</v>
      </c>
      <c r="C118" s="20" t="n">
        <f aca="false">C117+1</f>
        <v>38829</v>
      </c>
      <c r="D118" s="21" t="n">
        <f aca="false">IF((F118*((1.69*G118/H118)-0.329))&lt;0.05,0,(F118*((1.69*G118/H118)-0.329)))</f>
        <v>0</v>
      </c>
      <c r="E118" s="22" t="n">
        <f aca="false">DEGREES(2/15*(ACOS((SIN(RADIANS(5))-SIN($C$4)*SIN(I118))/(COS($C$4)*COS(I118)))))</f>
        <v>12.5984144044857</v>
      </c>
      <c r="F118" s="23" t="n">
        <f aca="false">(24/PI())*ACOS(-TAN($C$4)*TAN(I118))</f>
        <v>13.5444120194538</v>
      </c>
      <c r="G118" s="15" t="n">
        <f aca="false">US1!G120</f>
        <v>0</v>
      </c>
      <c r="H118" s="0" t="n">
        <f aca="false">((24*60/PI())*$D$4*K118*((ACOS(-TAN($C$4)*TAN(I118)))*SIN($C$4)*SIN(I118)+COS($C$4)*COS(I118)*SIN(ACOS(-TAN($C$4)*TAN(I118)))))</f>
        <v>35.2940012750016</v>
      </c>
      <c r="I118" s="0" t="n">
        <f aca="false">0.409*SIN((2*PI()/365)*A118-1.39)</f>
        <v>0.209576471693476</v>
      </c>
      <c r="J118" s="0" t="n">
        <f aca="false">DEGREES(I118)</f>
        <v>12.0078473132791</v>
      </c>
      <c r="K118" s="0" t="n">
        <f aca="false">1+0.033*COS(2*PI()/365*A118)</f>
        <v>0.98846163397671</v>
      </c>
    </row>
    <row r="119" customFormat="false" ht="12.7" hidden="false" customHeight="false" outlineLevel="0" collapsed="false">
      <c r="A119" s="18" t="n">
        <f aca="false">C120-$C$7</f>
        <v>113</v>
      </c>
      <c r="B119" s="19" t="n">
        <f aca="false">MONTH(C119)</f>
        <v>4</v>
      </c>
      <c r="C119" s="20" t="n">
        <f aca="false">C118+1</f>
        <v>38830</v>
      </c>
      <c r="D119" s="21" t="n">
        <f aca="false">IF((F119*((1.69*G119/H119)-0.329))&lt;0.05,0,(F119*((1.69*G119/H119)-0.329)))</f>
        <v>0</v>
      </c>
      <c r="E119" s="22" t="n">
        <f aca="false">DEGREES(2/15*(ACOS((SIN(RADIANS(5))-SIN($C$4)*SIN(I119))/(COS($C$4)*COS(I119)))))</f>
        <v>12.6427414088378</v>
      </c>
      <c r="F119" s="23" t="n">
        <f aca="false">(24/PI())*ACOS(-TAN($C$4)*TAN(I119))</f>
        <v>13.590781757595</v>
      </c>
      <c r="G119" s="15" t="n">
        <f aca="false">US1!G121</f>
        <v>0</v>
      </c>
      <c r="H119" s="0" t="n">
        <f aca="false">((24*60/PI())*$D$4*K119*((ACOS(-TAN($C$4)*TAN(I119)))*SIN($C$4)*SIN(I119)+COS($C$4)*COS(I119)*SIN(ACOS(-TAN($C$4)*TAN(I119)))))</f>
        <v>35.5076658146921</v>
      </c>
      <c r="I119" s="0" t="n">
        <f aca="false">0.409*SIN((2*PI()/365)*A119-1.39)</f>
        <v>0.215591174388338</v>
      </c>
      <c r="J119" s="0" t="n">
        <f aca="false">DEGREES(I119)</f>
        <v>12.3524643927207</v>
      </c>
      <c r="K119" s="0" t="n">
        <f aca="false">1+0.033*COS(2*PI()/365*A119)</f>
        <v>0.98793115672459</v>
      </c>
    </row>
    <row r="120" customFormat="false" ht="12.7" hidden="false" customHeight="false" outlineLevel="0" collapsed="false">
      <c r="A120" s="18" t="n">
        <f aca="false">C121-$C$7</f>
        <v>114</v>
      </c>
      <c r="B120" s="19" t="n">
        <f aca="false">MONTH(C120)</f>
        <v>4</v>
      </c>
      <c r="C120" s="20" t="n">
        <f aca="false">C119+1</f>
        <v>38831</v>
      </c>
      <c r="D120" s="21" t="n">
        <f aca="false">IF((F120*((1.69*G120/H120)-0.329))&lt;0.05,0,(F120*((1.69*G120/H120)-0.329)))</f>
        <v>0</v>
      </c>
      <c r="E120" s="22" t="n">
        <f aca="false">DEGREES(2/15*(ACOS((SIN(RADIANS(5))-SIN($C$4)*SIN(I120))/(COS($C$4)*COS(I120)))))</f>
        <v>12.6867005470746</v>
      </c>
      <c r="F120" s="23" t="n">
        <f aca="false">(24/PI())*ACOS(-TAN($C$4)*TAN(I120))</f>
        <v>13.6368381760265</v>
      </c>
      <c r="G120" s="15" t="n">
        <f aca="false">US1!G122</f>
        <v>0</v>
      </c>
      <c r="H120" s="0" t="n">
        <f aca="false">((24*60/PI())*$D$4*K120*((ACOS(-TAN($C$4)*TAN(I120)))*SIN($C$4)*SIN(I120)+COS($C$4)*COS(I120)*SIN(ACOS(-TAN($C$4)*TAN(I120)))))</f>
        <v>35.718416031574</v>
      </c>
      <c r="I120" s="0" t="n">
        <f aca="false">0.409*SIN((2*PI()/365)*A120-1.39)</f>
        <v>0.221541992765391</v>
      </c>
      <c r="J120" s="0" t="n">
        <f aca="false">DEGREES(I120)</f>
        <v>12.6934211703747</v>
      </c>
      <c r="K120" s="0" t="n">
        <f aca="false">1+0.033*COS(2*PI()/365*A120)</f>
        <v>0.9874042557312</v>
      </c>
    </row>
    <row r="121" customFormat="false" ht="12.7" hidden="false" customHeight="false" outlineLevel="0" collapsed="false">
      <c r="A121" s="18" t="n">
        <f aca="false">C122-$C$7</f>
        <v>115</v>
      </c>
      <c r="B121" s="19" t="n">
        <f aca="false">MONTH(C121)</f>
        <v>4</v>
      </c>
      <c r="C121" s="20" t="n">
        <f aca="false">C120+1</f>
        <v>38832</v>
      </c>
      <c r="D121" s="21" t="n">
        <f aca="false">IF((F121*((1.69*G121/H121)-0.329))&lt;0.05,0,(F121*((1.69*G121/H121)-0.329)))</f>
        <v>0</v>
      </c>
      <c r="E121" s="22" t="n">
        <f aca="false">DEGREES(2/15*(ACOS((SIN(RADIANS(5))-SIN($C$4)*SIN(I121))/(COS($C$4)*COS(I121)))))</f>
        <v>12.7302804218564</v>
      </c>
      <c r="F121" s="23" t="n">
        <f aca="false">(24/PI())*ACOS(-TAN($C$4)*TAN(I121))</f>
        <v>13.6825678286309</v>
      </c>
      <c r="G121" s="15" t="n">
        <f aca="false">US1!G123</f>
        <v>0</v>
      </c>
      <c r="H121" s="0" t="n">
        <f aca="false">((24*60/PI())*$D$4*K121*((ACOS(-TAN($C$4)*TAN(I121)))*SIN($C$4)*SIN(I121)+COS($C$4)*COS(I121)*SIN(ACOS(-TAN($C$4)*TAN(I121)))))</f>
        <v>35.9262039321341</v>
      </c>
      <c r="I121" s="0" t="n">
        <f aca="false">0.409*SIN((2*PI()/365)*A121-1.39)</f>
        <v>0.227427163468719</v>
      </c>
      <c r="J121" s="0" t="n">
        <f aca="false">DEGREES(I121)</f>
        <v>13.0306166133894</v>
      </c>
      <c r="K121" s="0" t="n">
        <f aca="false">1+0.033*COS(2*PI()/365*A121)</f>
        <v>0.986881087128676</v>
      </c>
    </row>
    <row r="122" customFormat="false" ht="12.7" hidden="false" customHeight="false" outlineLevel="0" collapsed="false">
      <c r="A122" s="18" t="n">
        <f aca="false">C123-$C$7</f>
        <v>116</v>
      </c>
      <c r="B122" s="19" t="n">
        <f aca="false">MONTH(C122)</f>
        <v>4</v>
      </c>
      <c r="C122" s="20" t="n">
        <f aca="false">C121+1</f>
        <v>38833</v>
      </c>
      <c r="D122" s="21" t="n">
        <f aca="false">IF((F122*((1.69*G122/H122)-0.329))&lt;0.05,0,(F122*((1.69*G122/H122)-0.329)))</f>
        <v>0</v>
      </c>
      <c r="E122" s="22" t="n">
        <f aca="false">DEGREES(2/15*(ACOS((SIN(RADIANS(5))-SIN($C$4)*SIN(I122))/(COS($C$4)*COS(I122)))))</f>
        <v>12.773469419769</v>
      </c>
      <c r="F122" s="23" t="n">
        <f aca="false">(24/PI())*ACOS(-TAN($C$4)*TAN(I122))</f>
        <v>13.7279569758941</v>
      </c>
      <c r="G122" s="15" t="n">
        <f aca="false">US1!G124</f>
        <v>0</v>
      </c>
      <c r="H122" s="0" t="n">
        <f aca="false">((24*60/PI())*$D$4*K122*((ACOS(-TAN($C$4)*TAN(I122)))*SIN($C$4)*SIN(I122)+COS($C$4)*COS(I122)*SIN(ACOS(-TAN($C$4)*TAN(I122)))))</f>
        <v>36.1309830869823</v>
      </c>
      <c r="I122" s="0" t="n">
        <f aca="false">0.409*SIN((2*PI()/365)*A122-1.39)</f>
        <v>0.233244942595231</v>
      </c>
      <c r="J122" s="0" t="n">
        <f aca="false">DEGREES(I122)</f>
        <v>13.3639508034779</v>
      </c>
      <c r="K122" s="0" t="n">
        <f aca="false">1+0.033*COS(2*PI()/365*A122)</f>
        <v>0.986361805943164</v>
      </c>
    </row>
    <row r="123" customFormat="false" ht="12.7" hidden="false" customHeight="false" outlineLevel="0" collapsed="false">
      <c r="A123" s="18" t="n">
        <f aca="false">C124-$C$7</f>
        <v>117</v>
      </c>
      <c r="B123" s="19" t="n">
        <f aca="false">MONTH(C123)</f>
        <v>4</v>
      </c>
      <c r="C123" s="20" t="n">
        <f aca="false">C122+1</f>
        <v>38834</v>
      </c>
      <c r="D123" s="21" t="n">
        <f aca="false">IF((F123*((1.69*G123/H123)-0.329))&lt;0.05,0,(F123*((1.69*G123/H123)-0.329)))</f>
        <v>0</v>
      </c>
      <c r="E123" s="22" t="n">
        <f aca="false">DEGREES(2/15*(ACOS((SIN(RADIANS(5))-SIN($C$4)*SIN(I123))/(COS($C$4)*COS(I123)))))</f>
        <v>12.816255711628</v>
      </c>
      <c r="F123" s="23" t="n">
        <f aca="false">(24/PI())*ACOS(-TAN($C$4)*TAN(I123))</f>
        <v>13.7729915842246</v>
      </c>
      <c r="G123" s="15" t="n">
        <f aca="false">US1!G125</f>
        <v>0</v>
      </c>
      <c r="H123" s="0" t="n">
        <f aca="false">((24*60/PI())*$D$4*K123*((ACOS(-TAN($C$4)*TAN(I123)))*SIN($C$4)*SIN(I123)+COS($C$4)*COS(I123)*SIN(ACOS(-TAN($C$4)*TAN(I123)))))</f>
        <v>36.3327086076501</v>
      </c>
      <c r="I123" s="0" t="n">
        <f aca="false">0.409*SIN((2*PI()/365)*A123-1.39)</f>
        <v>0.238993606211414</v>
      </c>
      <c r="J123" s="0" t="n">
        <f aca="false">DEGREES(I123)</f>
        <v>13.6933249665256</v>
      </c>
      <c r="K123" s="0" t="n">
        <f aca="false">1+0.033*COS(2*PI()/365*A123)</f>
        <v>0.985846566048888</v>
      </c>
    </row>
    <row r="124" customFormat="false" ht="12.7" hidden="false" customHeight="false" outlineLevel="0" collapsed="false">
      <c r="A124" s="18" t="n">
        <f aca="false">C125-$C$7</f>
        <v>118</v>
      </c>
      <c r="B124" s="19" t="n">
        <f aca="false">MONTH(C124)</f>
        <v>4</v>
      </c>
      <c r="C124" s="20" t="n">
        <f aca="false">C123+1</f>
        <v>38835</v>
      </c>
      <c r="D124" s="21" t="n">
        <f aca="false">IF((F124*((1.69*G124/H124)-0.329))&lt;0.05,0,(F124*((1.69*G124/H124)-0.329)))</f>
        <v>0</v>
      </c>
      <c r="E124" s="22" t="n">
        <f aca="false">DEGREES(2/15*(ACOS((SIN(RADIANS(5))-SIN($C$4)*SIN(I124))/(COS($C$4)*COS(I124)))))</f>
        <v>12.8586272535404</v>
      </c>
      <c r="F124" s="23" t="n">
        <f aca="false">(24/PI())*ACOS(-TAN($C$4)*TAN(I124))</f>
        <v>13.8176573261532</v>
      </c>
      <c r="G124" s="15" t="n">
        <f aca="false">US1!G126</f>
        <v>0</v>
      </c>
      <c r="H124" s="0" t="n">
        <f aca="false">((24*60/PI())*$D$4*K124*((ACOS(-TAN($C$4)*TAN(I124)))*SIN($C$4)*SIN(I124)+COS($C$4)*COS(I124)*SIN(ACOS(-TAN($C$4)*TAN(I124)))))</f>
        <v>36.5313371217426</v>
      </c>
      <c r="I124" s="0" t="n">
        <f aca="false">0.409*SIN((2*PI()/365)*A124-1.39)</f>
        <v>0.244671450864173</v>
      </c>
      <c r="J124" s="0" t="n">
        <f aca="false">DEGREES(I124)</f>
        <v>14.0186415018596</v>
      </c>
      <c r="K124" s="0" t="n">
        <f aca="false">1+0.033*COS(2*PI()/365*A124)</f>
        <v>0.985335520122548</v>
      </c>
    </row>
    <row r="125" customFormat="false" ht="12.7" hidden="false" customHeight="false" outlineLevel="0" collapsed="false">
      <c r="A125" s="18" t="n">
        <f aca="false">C126-$C$7</f>
        <v>119</v>
      </c>
      <c r="B125" s="19" t="n">
        <f aca="false">MONTH(C125)</f>
        <v>4</v>
      </c>
      <c r="C125" s="20" t="n">
        <f aca="false">C124+1</f>
        <v>38836</v>
      </c>
      <c r="D125" s="21" t="n">
        <f aca="false">IF((F125*((1.69*G125/H125)-0.329))&lt;0.05,0,(F125*((1.69*G125/H125)-0.329)))</f>
        <v>0</v>
      </c>
      <c r="E125" s="22" t="n">
        <f aca="false">DEGREES(2/15*(ACOS((SIN(RADIANS(5))-SIN($C$4)*SIN(I125))/(COS($C$4)*COS(I125)))))</f>
        <v>12.9005717887519</v>
      </c>
      <c r="F125" s="23" t="n">
        <f aca="false">(24/PI())*ACOS(-TAN($C$4)*TAN(I125))</f>
        <v>13.8619395814559</v>
      </c>
      <c r="G125" s="15" t="n">
        <f aca="false">US1!G127</f>
        <v>0</v>
      </c>
      <c r="H125" s="0" t="n">
        <f aca="false">((24*60/PI())*$D$4*K125*((ACOS(-TAN($C$4)*TAN(I125)))*SIN($C$4)*SIN(I125)+COS($C$4)*COS(I125)*SIN(ACOS(-TAN($C$4)*TAN(I125)))))</f>
        <v>36.7268267465811</v>
      </c>
      <c r="I125" s="0" t="n">
        <f aca="false">0.409*SIN((2*PI()/365)*A125-1.39)</f>
        <v>0.250276794085597</v>
      </c>
      <c r="J125" s="0" t="n">
        <f aca="false">DEGREES(I125)</f>
        <v>14.3398040111695</v>
      </c>
      <c r="K125" s="0" t="n">
        <f aca="false">1+0.033*COS(2*PI()/365*A125)</f>
        <v>0.984828819598081</v>
      </c>
    </row>
    <row r="126" customFormat="false" ht="12.7" hidden="false" customHeight="false" outlineLevel="0" collapsed="false">
      <c r="A126" s="18" t="n">
        <f aca="false">C127-$C$7</f>
        <v>120</v>
      </c>
      <c r="B126" s="19" t="n">
        <f aca="false">MONTH(C126)</f>
        <v>4</v>
      </c>
      <c r="C126" s="20" t="n">
        <f aca="false">C125+1</f>
        <v>38837</v>
      </c>
      <c r="D126" s="21" t="n">
        <f aca="false">IF((F126*((1.69*G126/H126)-0.329))&lt;0.05,0,(F126*((1.69*G126/H126)-0.329)))</f>
        <v>0</v>
      </c>
      <c r="E126" s="22" t="n">
        <f aca="false">DEGREES(2/15*(ACOS((SIN(RADIANS(5))-SIN($C$4)*SIN(I126))/(COS($C$4)*COS(I126)))))</f>
        <v>12.9420768503056</v>
      </c>
      <c r="F126" s="23" t="n">
        <f aca="false">(24/PI())*ACOS(-TAN($C$4)*TAN(I126))</f>
        <v>13.9058234392408</v>
      </c>
      <c r="G126" s="15" t="n">
        <f aca="false">US1!G128</f>
        <v>0</v>
      </c>
      <c r="H126" s="0" t="n">
        <f aca="false">((24*60/PI())*$D$4*K126*((ACOS(-TAN($C$4)*TAN(I126)))*SIN($C$4)*SIN(I126)+COS($C$4)*COS(I126)*SIN(ACOS(-TAN($C$4)*TAN(I126)))))</f>
        <v>36.9191370614781</v>
      </c>
      <c r="I126" s="0" t="n">
        <f aca="false">0.409*SIN((2*PI()/365)*A126-1.39)</f>
        <v>0.255807974891519</v>
      </c>
      <c r="J126" s="0" t="n">
        <f aca="false">DEGREES(I126)</f>
        <v>14.6567173270726</v>
      </c>
      <c r="K126" s="0" t="n">
        <f aca="false">1+0.033*COS(2*PI()/365*A126)</f>
        <v>0.984326614621787</v>
      </c>
    </row>
    <row r="127" customFormat="false" ht="12.7" hidden="false" customHeight="false" outlineLevel="0" collapsed="false">
      <c r="A127" s="18" t="n">
        <f aca="false">C128-$C$7</f>
        <v>121</v>
      </c>
      <c r="B127" s="19" t="n">
        <f aca="false">MONTH(C127)</f>
        <v>5</v>
      </c>
      <c r="C127" s="20" t="n">
        <f aca="false">C126+1</f>
        <v>38838</v>
      </c>
      <c r="D127" s="21" t="n">
        <f aca="false">IF((F127*((1.69*G127/H127)-0.329))&lt;0.05,0,(F127*((1.69*G127/H127)-0.329)))</f>
        <v>0</v>
      </c>
      <c r="E127" s="22" t="n">
        <f aca="false">DEGREES(2/15*(ACOS((SIN(RADIANS(5))-SIN($C$4)*SIN(I127))/(COS($C$4)*COS(I127)))))</f>
        <v>12.9831297645349</v>
      </c>
      <c r="F127" s="23" t="n">
        <f aca="false">(24/PI())*ACOS(-TAN($C$4)*TAN(I127))</f>
        <v>13.9492937010435</v>
      </c>
      <c r="G127" s="15" t="n">
        <f aca="false">US1!G129</f>
        <v>0</v>
      </c>
      <c r="H127" s="0" t="n">
        <f aca="false">((24*60/PI())*$D$4*K127*((ACOS(-TAN($C$4)*TAN(I127)))*SIN($C$4)*SIN(I127)+COS($C$4)*COS(I127)*SIN(ACOS(-TAN($C$4)*TAN(I127)))))</f>
        <v>37.1082290787904</v>
      </c>
      <c r="I127" s="0" t="n">
        <f aca="false">0.409*SIN((2*PI()/365)*A127-1.39)</f>
        <v>0.261263354273692</v>
      </c>
      <c r="J127" s="0" t="n">
        <f aca="false">DEGREES(I127)</f>
        <v>14.9692875413138</v>
      </c>
      <c r="K127" s="0" t="n">
        <f aca="false">1+0.033*COS(2*PI()/365*A127)</f>
        <v>0.983829054007841</v>
      </c>
    </row>
    <row r="128" customFormat="false" ht="12.7" hidden="false" customHeight="false" outlineLevel="0" collapsed="false">
      <c r="A128" s="18" t="n">
        <f aca="false">C129-$C$7</f>
        <v>122</v>
      </c>
      <c r="B128" s="19" t="n">
        <f aca="false">MONTH(C128)</f>
        <v>5</v>
      </c>
      <c r="C128" s="20" t="n">
        <f aca="false">C127+1</f>
        <v>38839</v>
      </c>
      <c r="D128" s="21" t="n">
        <f aca="false">IF((F128*((1.69*G128/H128)-0.329))&lt;0.05,0,(F128*((1.69*G128/H128)-0.329)))</f>
        <v>0</v>
      </c>
      <c r="E128" s="22" t="n">
        <f aca="false">DEGREES(2/15*(ACOS((SIN(RADIANS(5))-SIN($C$4)*SIN(I128))/(COS($C$4)*COS(I128)))))</f>
        <v>13.0237176554182</v>
      </c>
      <c r="F128" s="23" t="n">
        <f aca="false">(24/PI())*ACOS(-TAN($C$4)*TAN(I128))</f>
        <v>13.9923348849683</v>
      </c>
      <c r="G128" s="15" t="n">
        <f aca="false">US1!G130</f>
        <v>0</v>
      </c>
      <c r="H128" s="0" t="n">
        <f aca="false">((24*60/PI())*$D$4*K128*((ACOS(-TAN($C$4)*TAN(I128)))*SIN($C$4)*SIN(I128)+COS($C$4)*COS(I128)*SIN(ACOS(-TAN($C$4)*TAN(I128)))))</f>
        <v>37.2940652138918</v>
      </c>
      <c r="I128" s="0" t="n">
        <f aca="false">0.409*SIN((2*PI()/365)*A128-1.39)</f>
        <v>0.266641315685469</v>
      </c>
      <c r="J128" s="0" t="n">
        <f aca="false">DEGREES(I128)</f>
        <v>15.2774220325928</v>
      </c>
      <c r="K128" s="0" t="n">
        <f aca="false">1+0.033*COS(2*PI()/365*A128)</f>
        <v>0.98333628519419</v>
      </c>
    </row>
    <row r="129" customFormat="false" ht="12.7" hidden="false" customHeight="false" outlineLevel="0" collapsed="false">
      <c r="A129" s="18" t="n">
        <f aca="false">C130-$C$7</f>
        <v>123</v>
      </c>
      <c r="B129" s="19" t="n">
        <f aca="false">MONTH(C129)</f>
        <v>5</v>
      </c>
      <c r="C129" s="20" t="n">
        <f aca="false">C128+1</f>
        <v>38840</v>
      </c>
      <c r="D129" s="21" t="n">
        <f aca="false">IF((F129*((1.69*G129/H129)-0.329))&lt;0.05,0,(F129*((1.69*G129/H129)-0.329)))</f>
        <v>0</v>
      </c>
      <c r="E129" s="22" t="n">
        <f aca="false">DEGREES(2/15*(ACOS((SIN(RADIANS(5))-SIN($C$4)*SIN(I129))/(COS($C$4)*COS(I129)))))</f>
        <v>13.0638274498139</v>
      </c>
      <c r="F129" s="23" t="n">
        <f aca="false">(24/PI())*ACOS(-TAN($C$4)*TAN(I129))</f>
        <v>14.0349312309203</v>
      </c>
      <c r="G129" s="15" t="n">
        <f aca="false">US1!G131</f>
        <v>0</v>
      </c>
      <c r="H129" s="0" t="n">
        <f aca="false">((24*60/PI())*$D$4*K129*((ACOS(-TAN($C$4)*TAN(I129)))*SIN($C$4)*SIN(I129)+COS($C$4)*COS(I129)*SIN(ACOS(-TAN($C$4)*TAN(I129)))))</f>
        <v>37.4766092542162</v>
      </c>
      <c r="I129" s="0" t="n">
        <f aca="false">0.409*SIN((2*PI()/365)*A129-1.39)</f>
        <v>0.271940265520817</v>
      </c>
      <c r="J129" s="0" t="n">
        <f aca="false">DEGREES(I129)</f>
        <v>15.5810294940098</v>
      </c>
      <c r="K129" s="0" t="n">
        <f aca="false">1+0.033*COS(2*PI()/365*A129)</f>
        <v>0.982848454198868</v>
      </c>
    </row>
    <row r="130" customFormat="false" ht="12.7" hidden="false" customHeight="false" outlineLevel="0" collapsed="false">
      <c r="A130" s="18" t="n">
        <f aca="false">C131-$C$7</f>
        <v>124</v>
      </c>
      <c r="B130" s="19" t="n">
        <f aca="false">MONTH(C130)</f>
        <v>5</v>
      </c>
      <c r="C130" s="20" t="n">
        <f aca="false">C129+1</f>
        <v>38841</v>
      </c>
      <c r="D130" s="21" t="n">
        <f aca="false">IF((F130*((1.69*G130/H130)-0.329))&lt;0.05,0,(F130*((1.69*G130/H130)-0.329)))</f>
        <v>0</v>
      </c>
      <c r="E130" s="22" t="n">
        <f aca="false">DEGREES(2/15*(ACOS((SIN(RADIANS(5))-SIN($C$4)*SIN(I130))/(COS($C$4)*COS(I130)))))</f>
        <v>13.1034458836008</v>
      </c>
      <c r="F130" s="23" t="n">
        <f aca="false">(24/PI())*ACOS(-TAN($C$4)*TAN(I130))</f>
        <v>14.0770667069634</v>
      </c>
      <c r="G130" s="15" t="n">
        <f aca="false">US1!G132</f>
        <v>0</v>
      </c>
      <c r="H130" s="0" t="n">
        <f aca="false">((24*60/PI())*$D$4*K130*((ACOS(-TAN($C$4)*TAN(I130)))*SIN($C$4)*SIN(I130)+COS($C$4)*COS(I130)*SIN(ACOS(-TAN($C$4)*TAN(I130)))))</f>
        <v>37.6558263275156</v>
      </c>
      <c r="I130" s="0" t="n">
        <f aca="false">0.409*SIN((2*PI()/365)*A130-1.39)</f>
        <v>0.27715863358654</v>
      </c>
      <c r="J130" s="0" t="n">
        <f aca="false">DEGREES(I130)</f>
        <v>15.8800199601216</v>
      </c>
      <c r="K130" s="0" t="n">
        <f aca="false">1+0.033*COS(2*PI()/365*A130)</f>
        <v>0.982365705576728</v>
      </c>
    </row>
    <row r="131" customFormat="false" ht="12.7" hidden="false" customHeight="false" outlineLevel="0" collapsed="false">
      <c r="A131" s="18" t="n">
        <f aca="false">C132-$C$7</f>
        <v>125</v>
      </c>
      <c r="B131" s="19" t="n">
        <f aca="false">MONTH(C131)</f>
        <v>5</v>
      </c>
      <c r="C131" s="20" t="n">
        <f aca="false">C130+1</f>
        <v>38842</v>
      </c>
      <c r="D131" s="21" t="n">
        <f aca="false">IF((F131*((1.69*G131/H131)-0.329))&lt;0.05,0,(F131*((1.69*G131/H131)-0.329)))</f>
        <v>0</v>
      </c>
      <c r="E131" s="22" t="n">
        <f aca="false">DEGREES(2/15*(ACOS((SIN(RADIANS(5))-SIN($C$4)*SIN(I131))/(COS($C$4)*COS(I131)))))</f>
        <v>13.142559508741</v>
      </c>
      <c r="F131" s="23" t="n">
        <f aca="false">(24/PI())*ACOS(-TAN($C$4)*TAN(I131))</f>
        <v>14.1187250168446</v>
      </c>
      <c r="G131" s="15" t="n">
        <f aca="false">US1!G133</f>
        <v>0</v>
      </c>
      <c r="H131" s="0" t="n">
        <f aca="false">((24*60/PI())*$D$4*K131*((ACOS(-TAN($C$4)*TAN(I131)))*SIN($C$4)*SIN(I131)+COS($C$4)*COS(I131)*SIN(ACOS(-TAN($C$4)*TAN(I131)))))</f>
        <v>37.8316828694807</v>
      </c>
      <c r="I131" s="0" t="n">
        <f aca="false">0.409*SIN((2*PI()/365)*A131-1.39)</f>
        <v>0.282294873567558</v>
      </c>
      <c r="J131" s="0" t="n">
        <f aca="false">DEGREES(I131)</f>
        <v>16.1743048336002</v>
      </c>
      <c r="K131" s="0" t="n">
        <f aca="false">1+0.033*COS(2*PI()/365*A131)</f>
        <v>0.981888182376604</v>
      </c>
    </row>
    <row r="132" customFormat="false" ht="12.7" hidden="false" customHeight="false" outlineLevel="0" collapsed="false">
      <c r="A132" s="18" t="n">
        <f aca="false">C133-$C$7</f>
        <v>126</v>
      </c>
      <c r="B132" s="19" t="n">
        <f aca="false">MONTH(C132)</f>
        <v>5</v>
      </c>
      <c r="C132" s="20" t="n">
        <f aca="false">C131+1</f>
        <v>38843</v>
      </c>
      <c r="D132" s="21" t="n">
        <f aca="false">IF((F132*((1.69*G132/H132)-0.329))&lt;0.05,0,(F132*((1.69*G132/H132)-0.329)))</f>
        <v>0</v>
      </c>
      <c r="E132" s="22" t="n">
        <f aca="false">DEGREES(2/15*(ACOS((SIN(RADIANS(5))-SIN($C$4)*SIN(I132))/(COS($C$4)*COS(I132)))))</f>
        <v>13.1811547012841</v>
      </c>
      <c r="F132" s="23" t="n">
        <f aca="false">(24/PI())*ACOS(-TAN($C$4)*TAN(I132))</f>
        <v>14.1598896087201</v>
      </c>
      <c r="G132" s="15" t="n">
        <f aca="false">US1!G134</f>
        <v>0</v>
      </c>
      <c r="H132" s="0" t="n">
        <f aca="false">((24*60/PI())*$D$4*K132*((ACOS(-TAN($C$4)*TAN(I132)))*SIN($C$4)*SIN(I132)+COS($C$4)*COS(I132)*SIN(ACOS(-TAN($C$4)*TAN(I132)))))</f>
        <v>38.0041465908709</v>
      </c>
      <c r="I132" s="0" t="n">
        <f aca="false">0.409*SIN((2*PI()/365)*A132-1.39)</f>
        <v>0.287347463485115</v>
      </c>
      <c r="J132" s="0" t="n">
        <f aca="false">DEGREES(I132)</f>
        <v>16.4637969114866</v>
      </c>
      <c r="K132" s="0" t="n">
        <f aca="false">1+0.033*COS(2*PI()/365*A132)</f>
        <v>0.981416026098928</v>
      </c>
    </row>
    <row r="133" customFormat="false" ht="12.7" hidden="false" customHeight="false" outlineLevel="0" collapsed="false">
      <c r="A133" s="18" t="n">
        <f aca="false">C134-$C$7</f>
        <v>127</v>
      </c>
      <c r="B133" s="19" t="n">
        <f aca="false">MONTH(C133)</f>
        <v>5</v>
      </c>
      <c r="C133" s="20" t="n">
        <f aca="false">C132+1</f>
        <v>38844</v>
      </c>
      <c r="D133" s="21" t="n">
        <f aca="false">IF((F133*((1.69*G133/H133)-0.329))&lt;0.05,0,(F133*((1.69*G133/H133)-0.329)))</f>
        <v>0</v>
      </c>
      <c r="E133" s="22" t="n">
        <f aca="false">DEGREES(2/15*(ACOS((SIN(RADIANS(5))-SIN($C$4)*SIN(I133))/(COS($C$4)*COS(I133)))))</f>
        <v>13.2192176703275</v>
      </c>
      <c r="F133" s="23" t="n">
        <f aca="false">(24/PI())*ACOS(-TAN($C$4)*TAN(I133))</f>
        <v>14.2005436851154</v>
      </c>
      <c r="G133" s="15" t="n">
        <f aca="false">US1!G135</f>
        <v>0</v>
      </c>
      <c r="H133" s="0" t="n">
        <f aca="false">((24*60/PI())*$D$4*K133*((ACOS(-TAN($C$4)*TAN(I133)))*SIN($C$4)*SIN(I133)+COS($C$4)*COS(I133)*SIN(ACOS(-TAN($C$4)*TAN(I133)))))</f>
        <v>38.1731864442971</v>
      </c>
      <c r="I133" s="0" t="n">
        <f aca="false">0.409*SIN((2*PI()/365)*A133-1.39)</f>
        <v>0.292314906147776</v>
      </c>
      <c r="J133" s="0" t="n">
        <f aca="false">DEGREES(I133)</f>
        <v>16.7484104110303</v>
      </c>
      <c r="K133" s="0" t="n">
        <f aca="false">1+0.033*COS(2*PI()/365*A133)</f>
        <v>0.980949376653793</v>
      </c>
    </row>
    <row r="134" customFormat="false" ht="12.7" hidden="false" customHeight="false" outlineLevel="0" collapsed="false">
      <c r="A134" s="18" t="n">
        <f aca="false">C135-$C$7</f>
        <v>128</v>
      </c>
      <c r="B134" s="19" t="n">
        <f aca="false">MONTH(C134)</f>
        <v>5</v>
      </c>
      <c r="C134" s="20" t="n">
        <f aca="false">C133+1</f>
        <v>38845</v>
      </c>
      <c r="D134" s="21" t="n">
        <f aca="false">IF((F134*((1.69*G134/H134)-0.329))&lt;0.05,0,(F134*((1.69*G134/H134)-0.329)))</f>
        <v>0</v>
      </c>
      <c r="E134" s="22" t="n">
        <f aca="false">DEGREES(2/15*(ACOS((SIN(RADIANS(5))-SIN($C$4)*SIN(I134))/(COS($C$4)*COS(I134)))))</f>
        <v>13.2567344679468</v>
      </c>
      <c r="F134" s="23" t="n">
        <f aca="false">(24/PI())*ACOS(-TAN($C$4)*TAN(I134))</f>
        <v>14.2406702141526</v>
      </c>
      <c r="G134" s="15" t="n">
        <f aca="false">US1!G136</f>
        <v>0</v>
      </c>
      <c r="H134" s="0" t="n">
        <f aca="false">((24*60/PI())*$D$4*K134*((ACOS(-TAN($C$4)*TAN(I134)))*SIN($C$4)*SIN(I134)+COS($C$4)*COS(I134)*SIN(ACOS(-TAN($C$4)*TAN(I134)))))</f>
        <v>38.3387725908017</v>
      </c>
      <c r="I134" s="0" t="n">
        <f aca="false">0.409*SIN((2*PI()/365)*A134-1.39)</f>
        <v>0.297195729595073</v>
      </c>
      <c r="J134" s="0" t="n">
        <f aca="false">DEGREES(I134)</f>
        <v>17.0280609951089</v>
      </c>
      <c r="K134" s="0" t="n">
        <f aca="false">1+0.033*COS(2*PI()/365*A134)</f>
        <v>0.980488372319502</v>
      </c>
    </row>
    <row r="135" customFormat="false" ht="12.7" hidden="false" customHeight="false" outlineLevel="0" collapsed="false">
      <c r="A135" s="18" t="n">
        <f aca="false">C136-$C$7</f>
        <v>129</v>
      </c>
      <c r="B135" s="19" t="n">
        <f aca="false">MONTH(C135)</f>
        <v>5</v>
      </c>
      <c r="C135" s="20" t="n">
        <f aca="false">C134+1</f>
        <v>38846</v>
      </c>
      <c r="D135" s="21" t="n">
        <f aca="false">IF((F135*((1.69*G135/H135)-0.329))&lt;0.05,0,(F135*((1.69*G135/H135)-0.329)))</f>
        <v>0</v>
      </c>
      <c r="E135" s="22" t="n">
        <f aca="false">DEGREES(2/15*(ACOS((SIN(RADIANS(5))-SIN($C$4)*SIN(I135))/(COS($C$4)*COS(I135)))))</f>
        <v>13.2936910001054</v>
      </c>
      <c r="F135" s="23" t="n">
        <f aca="false">(24/PI())*ACOS(-TAN($C$4)*TAN(I135))</f>
        <v>14.2802519420711</v>
      </c>
      <c r="G135" s="15" t="n">
        <f aca="false">US1!G137</f>
        <v>0</v>
      </c>
      <c r="H135" s="0" t="n">
        <f aca="false">((24*60/PI())*$D$4*K135*((ACOS(-TAN($C$4)*TAN(I135)))*SIN($C$4)*SIN(I135)+COS($C$4)*COS(I135)*SIN(ACOS(-TAN($C$4)*TAN(I135)))))</f>
        <v>38.5008763663733</v>
      </c>
      <c r="I135" s="0" t="n">
        <f aca="false">0.409*SIN((2*PI()/365)*A135-1.39)</f>
        <v>0.301988487533681</v>
      </c>
      <c r="J135" s="0" t="n">
        <f aca="false">DEGREES(I135)</f>
        <v>17.302665797219</v>
      </c>
      <c r="K135" s="0" t="n">
        <f aca="false">1+0.033*COS(2*PI()/365*A135)</f>
        <v>0.980033149701588</v>
      </c>
    </row>
    <row r="136" customFormat="false" ht="12.7" hidden="false" customHeight="false" outlineLevel="0" collapsed="false">
      <c r="A136" s="18" t="n">
        <f aca="false">C137-$C$7</f>
        <v>130</v>
      </c>
      <c r="B136" s="19" t="n">
        <f aca="false">MONTH(C136)</f>
        <v>5</v>
      </c>
      <c r="C136" s="20" t="n">
        <f aca="false">C135+1</f>
        <v>38847</v>
      </c>
      <c r="D136" s="21" t="n">
        <f aca="false">IF((F136*((1.69*G136/H136)-0.329))&lt;0.05,0,(F136*((1.69*G136/H136)-0.329)))</f>
        <v>0</v>
      </c>
      <c r="E136" s="22" t="n">
        <f aca="false">DEGREES(2/15*(ACOS((SIN(RADIANS(5))-SIN($C$4)*SIN(I136))/(COS($C$4)*COS(I136)))))</f>
        <v>13.3300730385509</v>
      </c>
      <c r="F136" s="23" t="n">
        <f aca="false">(24/PI())*ACOS(-TAN($C$4)*TAN(I136))</f>
        <v>14.3192714070665</v>
      </c>
      <c r="G136" s="15" t="n">
        <f aca="false">US1!G138</f>
        <v>0</v>
      </c>
      <c r="H136" s="0" t="n">
        <f aca="false">((24*60/PI())*$D$4*K136*((ACOS(-TAN($C$4)*TAN(I136)))*SIN($C$4)*SIN(I136)+COS($C$4)*COS(I136)*SIN(ACOS(-TAN($C$4)*TAN(I136)))))</f>
        <v>38.6594702485347</v>
      </c>
      <c r="I136" s="0" t="n">
        <f aca="false">0.409*SIN((2*PI()/365)*A136-1.39)</f>
        <v>0.306691759765988</v>
      </c>
      <c r="J136" s="0" t="n">
        <f aca="false">DEGREES(I136)</f>
        <v>17.5721434460313</v>
      </c>
      <c r="K136" s="0" t="n">
        <f aca="false">1+0.033*COS(2*PI()/365*A136)</f>
        <v>0.979583843692337</v>
      </c>
    </row>
    <row r="137" customFormat="false" ht="12.7" hidden="false" customHeight="false" outlineLevel="0" collapsed="false">
      <c r="A137" s="18" t="n">
        <f aca="false">C138-$C$7</f>
        <v>131</v>
      </c>
      <c r="B137" s="19" t="n">
        <f aca="false">MONTH(C137)</f>
        <v>5</v>
      </c>
      <c r="C137" s="20" t="n">
        <f aca="false">C136+1</f>
        <v>38848</v>
      </c>
      <c r="D137" s="21" t="n">
        <f aca="false">IF((F137*((1.69*G137/H137)-0.329))&lt;0.05,0,(F137*((1.69*G137/H137)-0.329)))</f>
        <v>0</v>
      </c>
      <c r="E137" s="22" t="n">
        <f aca="false">DEGREES(2/15*(ACOS((SIN(RADIANS(5))-SIN($C$4)*SIN(I137))/(COS($C$4)*COS(I137)))))</f>
        <v>13.3658662337032</v>
      </c>
      <c r="F137" s="23" t="n">
        <f aca="false">(24/PI())*ACOS(-TAN($C$4)*TAN(I137))</f>
        <v>14.3577109544689</v>
      </c>
      <c r="G137" s="15" t="n">
        <f aca="false">US1!G139</f>
        <v>0</v>
      </c>
      <c r="H137" s="0" t="n">
        <f aca="false">((24*60/PI())*$D$4*K137*((ACOS(-TAN($C$4)*TAN(I137)))*SIN($C$4)*SIN(I137)+COS($C$4)*COS(I137)*SIN(ACOS(-TAN($C$4)*TAN(I137)))))</f>
        <v>38.8145278231343</v>
      </c>
      <c r="I137" s="0" t="n">
        <f aca="false">0.409*SIN((2*PI()/365)*A137-1.39)</f>
        <v>0.311304152610926</v>
      </c>
      <c r="J137" s="0" t="n">
        <f aca="false">DEGREES(I137)</f>
        <v>17.8364140895026</v>
      </c>
      <c r="K137" s="0" t="n">
        <f aca="false">1+0.033*COS(2*PI()/365*A137)</f>
        <v>0.979140587430817</v>
      </c>
    </row>
    <row r="138" customFormat="false" ht="12.7" hidden="false" customHeight="false" outlineLevel="0" collapsed="false">
      <c r="A138" s="18" t="n">
        <f aca="false">C139-$C$7</f>
        <v>132</v>
      </c>
      <c r="B138" s="19" t="n">
        <f aca="false">MONTH(C138)</f>
        <v>5</v>
      </c>
      <c r="C138" s="20" t="n">
        <f aca="false">C137+1</f>
        <v>38849</v>
      </c>
      <c r="D138" s="21" t="n">
        <f aca="false">IF((F138*((1.69*G138/H138)-0.329))&lt;0.05,0,(F138*((1.69*G138/H138)-0.329)))</f>
        <v>0</v>
      </c>
      <c r="E138" s="22" t="n">
        <f aca="false">DEGREES(2/15*(ACOS((SIN(RADIANS(5))-SIN($C$4)*SIN(I138))/(COS($C$4)*COS(I138)))))</f>
        <v>13.4010561285327</v>
      </c>
      <c r="F138" s="23" t="n">
        <f aca="false">(24/PI())*ACOS(-TAN($C$4)*TAN(I138))</f>
        <v>14.3955527532755</v>
      </c>
      <c r="G138" s="15" t="n">
        <f aca="false">US1!G140</f>
        <v>0</v>
      </c>
      <c r="H138" s="0" t="n">
        <f aca="false">((24*60/PI())*$D$4*K138*((ACOS(-TAN($C$4)*TAN(I138)))*SIN($C$4)*SIN(I138)+COS($C$4)*COS(I138)*SIN(ACOS(-TAN($C$4)*TAN(I138)))))</f>
        <v>38.9660237514704</v>
      </c>
      <c r="I138" s="0" t="n">
        <f aca="false">0.409*SIN((2*PI()/365)*A138-1.39)</f>
        <v>0.315824299316952</v>
      </c>
      <c r="J138" s="0" t="n">
        <f aca="false">DEGREES(I138)</f>
        <v>18.0953994185378</v>
      </c>
      <c r="K138" s="0" t="n">
        <f aca="false">1+0.033*COS(2*PI()/365*A138)</f>
        <v>0.978703512263425</v>
      </c>
    </row>
    <row r="139" customFormat="false" ht="12.7" hidden="false" customHeight="false" outlineLevel="0" collapsed="false">
      <c r="A139" s="18" t="n">
        <f aca="false">C140-$C$7</f>
        <v>133</v>
      </c>
      <c r="B139" s="19" t="n">
        <f aca="false">MONTH(C139)</f>
        <v>5</v>
      </c>
      <c r="C139" s="20" t="n">
        <f aca="false">C138+1</f>
        <v>38850</v>
      </c>
      <c r="D139" s="21" t="n">
        <f aca="false">IF((F139*((1.69*G139/H139)-0.329))&lt;0.05,0,(F139*((1.69*G139/H139)-0.329)))</f>
        <v>0</v>
      </c>
      <c r="E139" s="22" t="n">
        <f aca="false">DEGREES(2/15*(ACOS((SIN(RADIANS(5))-SIN($C$4)*SIN(I139))/(COS($C$4)*COS(I139)))))</f>
        <v>13.4356281734267</v>
      </c>
      <c r="F139" s="23" t="n">
        <f aca="false">(24/PI())*ACOS(-TAN($C$4)*TAN(I139))</f>
        <v>14.4327788140492</v>
      </c>
      <c r="G139" s="15" t="n">
        <f aca="false">US1!G141</f>
        <v>0</v>
      </c>
      <c r="H139" s="0" t="n">
        <f aca="false">((24*60/PI())*$D$4*K139*((ACOS(-TAN($C$4)*TAN(I139)))*SIN($C$4)*SIN(I139)+COS($C$4)*COS(I139)*SIN(ACOS(-TAN($C$4)*TAN(I139)))))</f>
        <v>39.1139337378678</v>
      </c>
      <c r="I139" s="0" t="n">
        <f aca="false">0.409*SIN((2*PI()/365)*A139-1.39)</f>
        <v>0.320250860467043</v>
      </c>
      <c r="J139" s="0" t="n">
        <f aca="false">DEGREES(I139)</f>
        <v>18.3490226901946</v>
      </c>
      <c r="K139" s="0" t="n">
        <f aca="false">1+0.033*COS(2*PI()/365*A139)</f>
        <v>0.978272747704964</v>
      </c>
    </row>
    <row r="140" customFormat="false" ht="12.7" hidden="false" customHeight="false" outlineLevel="0" collapsed="false">
      <c r="A140" s="18" t="n">
        <f aca="false">C141-$C$7</f>
        <v>134</v>
      </c>
      <c r="B140" s="19" t="n">
        <f aca="false">MONTH(C140)</f>
        <v>5</v>
      </c>
      <c r="C140" s="20" t="n">
        <f aca="false">C139+1</f>
        <v>38851</v>
      </c>
      <c r="D140" s="21" t="n">
        <f aca="false">IF((F140*((1.69*G140/H140)-0.329))&lt;0.05,0,(F140*((1.69*G140/H140)-0.329)))</f>
        <v>0</v>
      </c>
      <c r="E140" s="22" t="n">
        <f aca="false">DEGREES(2/15*(ACOS((SIN(RADIANS(5))-SIN($C$4)*SIN(I140))/(COS($C$4)*COS(I140)))))</f>
        <v>13.469567742036</v>
      </c>
      <c r="F140" s="23" t="n">
        <f aca="false">(24/PI())*ACOS(-TAN($C$4)*TAN(I140))</f>
        <v>14.4693710081886</v>
      </c>
      <c r="G140" s="15" t="n">
        <f aca="false">US1!G142</f>
        <v>0</v>
      </c>
      <c r="H140" s="0" t="n">
        <f aca="false">((24*60/PI())*$D$4*K140*((ACOS(-TAN($C$4)*TAN(I140)))*SIN($C$4)*SIN(I140)+COS($C$4)*COS(I140)*SIN(ACOS(-TAN($C$4)*TAN(I140)))))</f>
        <v>39.2582344978254</v>
      </c>
      <c r="I140" s="0" t="n">
        <f aca="false">0.409*SIN((2*PI()/365)*A140-1.39)</f>
        <v>0.324582524375599</v>
      </c>
      <c r="J140" s="0" t="n">
        <f aca="false">DEGREES(I140)</f>
        <v>18.597208750424</v>
      </c>
      <c r="K140" s="0" t="n">
        <f aca="false">1+0.033*COS(2*PI()/365*A140)</f>
        <v>0.977848421400272</v>
      </c>
    </row>
    <row r="141" customFormat="false" ht="12.7" hidden="false" customHeight="false" outlineLevel="0" collapsed="false">
      <c r="A141" s="18" t="n">
        <f aca="false">C142-$C$7</f>
        <v>135</v>
      </c>
      <c r="B141" s="19" t="n">
        <f aca="false">MONTH(C141)</f>
        <v>5</v>
      </c>
      <c r="C141" s="20" t="n">
        <f aca="false">C140+1</f>
        <v>38852</v>
      </c>
      <c r="D141" s="21" t="n">
        <f aca="false">IF((F141*((1.69*G141/H141)-0.329))&lt;0.05,0,(F141*((1.69*G141/H141)-0.329)))</f>
        <v>0</v>
      </c>
      <c r="E141" s="22" t="n">
        <f aca="false">DEGREES(2/15*(ACOS((SIN(RADIANS(5))-SIN($C$4)*SIN(I141))/(COS($C$4)*COS(I141)))))</f>
        <v>13.5028601480888</v>
      </c>
      <c r="F141" s="23" t="n">
        <f aca="false">(24/PI())*ACOS(-TAN($C$4)*TAN(I141))</f>
        <v>14.5053110885694</v>
      </c>
      <c r="G141" s="15" t="n">
        <f aca="false">US1!G143</f>
        <v>0</v>
      </c>
      <c r="H141" s="0" t="n">
        <f aca="false">((24*60/PI())*$D$4*K141*((ACOS(-TAN($C$4)*TAN(I141)))*SIN($C$4)*SIN(I141)+COS($C$4)*COS(I141)*SIN(ACOS(-TAN($C$4)*TAN(I141)))))</f>
        <v>39.3989037268425</v>
      </c>
      <c r="I141" s="0" t="n">
        <f aca="false">0.409*SIN((2*PI()/365)*A141-1.39)</f>
        <v>0.328818007477117</v>
      </c>
      <c r="J141" s="0" t="n">
        <f aca="false">DEGREES(I141)</f>
        <v>18.8398840563399</v>
      </c>
      <c r="K141" s="0" t="n">
        <f aca="false">1+0.033*COS(2*PI()/365*A141)</f>
        <v>0.977430659086388</v>
      </c>
    </row>
    <row r="142" customFormat="false" ht="12.7" hidden="false" customHeight="false" outlineLevel="0" collapsed="false">
      <c r="A142" s="18" t="n">
        <f aca="false">C143-$C$7</f>
        <v>136</v>
      </c>
      <c r="B142" s="19" t="n">
        <f aca="false">MONTH(C142)</f>
        <v>5</v>
      </c>
      <c r="C142" s="20" t="n">
        <f aca="false">C141+1</f>
        <v>38853</v>
      </c>
      <c r="D142" s="21" t="n">
        <f aca="false">IF((F142*((1.69*G142/H142)-0.329))&lt;0.05,0,(F142*((1.69*G142/H142)-0.329)))</f>
        <v>0</v>
      </c>
      <c r="E142" s="22" t="n">
        <f aca="false">DEGREES(2/15*(ACOS((SIN(RADIANS(5))-SIN($C$4)*SIN(I142))/(COS($C$4)*COS(I142)))))</f>
        <v>13.5354906631568</v>
      </c>
      <c r="F142" s="23" t="n">
        <f aca="false">(24/PI())*ACOS(-TAN($C$4)*TAN(I142))</f>
        <v>14.5405807115504</v>
      </c>
      <c r="G142" s="15" t="n">
        <f aca="false">US1!G144</f>
        <v>0</v>
      </c>
      <c r="H142" s="0" t="n">
        <f aca="false">((24*60/PI())*$D$4*K142*((ACOS(-TAN($C$4)*TAN(I142)))*SIN($C$4)*SIN(I142)+COS($C$4)*COS(I142)*SIN(ACOS(-TAN($C$4)*TAN(I142)))))</f>
        <v>39.5359200700264</v>
      </c>
      <c r="I142" s="0" t="n">
        <f aca="false">0.409*SIN((2*PI()/365)*A142-1.39)</f>
        <v>0.332956054706546</v>
      </c>
      <c r="J142" s="0" t="n">
        <f aca="false">DEGREES(I142)</f>
        <v>19.076976698012</v>
      </c>
      <c r="K142" s="0" t="n">
        <f aca="false">1+0.033*COS(2*PI()/365*A142)</f>
        <v>0.977019584555303</v>
      </c>
    </row>
    <row r="143" customFormat="false" ht="12.7" hidden="false" customHeight="false" outlineLevel="0" collapsed="false">
      <c r="A143" s="18" t="n">
        <f aca="false">C144-$C$7</f>
        <v>137</v>
      </c>
      <c r="B143" s="19" t="n">
        <f aca="false">MONTH(C143)</f>
        <v>5</v>
      </c>
      <c r="C143" s="20" t="n">
        <f aca="false">C142+1</f>
        <v>38854</v>
      </c>
      <c r="D143" s="21" t="n">
        <f aca="false">IF((F143*((1.69*G143/H143)-0.329))&lt;0.05,0,(F143*((1.69*G143/H143)-0.329)))</f>
        <v>0</v>
      </c>
      <c r="E143" s="22" t="n">
        <f aca="false">DEGREES(2/15*(ACOS((SIN(RADIANS(5))-SIN($C$4)*SIN(I143))/(COS($C$4)*COS(I143)))))</f>
        <v>13.5674445353501</v>
      </c>
      <c r="F143" s="23" t="n">
        <f aca="false">(24/PI())*ACOS(-TAN($C$4)*TAN(I143))</f>
        <v>14.5751614603302</v>
      </c>
      <c r="G143" s="15" t="n">
        <f aca="false">US1!G145</f>
        <v>0</v>
      </c>
      <c r="H143" s="0" t="n">
        <f aca="false">((24*60/PI())*$D$4*K143*((ACOS(-TAN($C$4)*TAN(I143)))*SIN($C$4)*SIN(I143)+COS($C$4)*COS(I143)*SIN(ACOS(-TAN($C$4)*TAN(I143)))))</f>
        <v>39.669263092576</v>
      </c>
      <c r="I143" s="0" t="n">
        <f aca="false">0.409*SIN((2*PI()/365)*A143-1.39)</f>
        <v>0.336995439871185</v>
      </c>
      <c r="J143" s="0" t="n">
        <f aca="false">DEGREES(I143)</f>
        <v>19.3084164197736</v>
      </c>
      <c r="K143" s="0" t="n">
        <f aca="false">1+0.033*COS(2*PI()/365*A143)</f>
        <v>0.976615319617273</v>
      </c>
    </row>
    <row r="144" customFormat="false" ht="12.7" hidden="false" customHeight="false" outlineLevel="0" collapsed="false">
      <c r="A144" s="18" t="n">
        <f aca="false">C145-$C$7</f>
        <v>138</v>
      </c>
      <c r="B144" s="19" t="n">
        <f aca="false">MONTH(C144)</f>
        <v>5</v>
      </c>
      <c r="C144" s="20" t="n">
        <f aca="false">C143+1</f>
        <v>38855</v>
      </c>
      <c r="D144" s="21" t="n">
        <f aca="false">IF((F144*((1.69*G144/H144)-0.329))&lt;0.05,0,(F144*((1.69*G144/H144)-0.329)))</f>
        <v>0</v>
      </c>
      <c r="E144" s="22" t="n">
        <f aca="false">DEGREES(2/15*(ACOS((SIN(RADIANS(5))-SIN($C$4)*SIN(I144))/(COS($C$4)*COS(I144)))))</f>
        <v>13.5987070089161</v>
      </c>
      <c r="F144" s="23" t="n">
        <f aca="false">(24/PI())*ACOS(-TAN($C$4)*TAN(I144))</f>
        <v>14.6090348696352</v>
      </c>
      <c r="G144" s="15" t="n">
        <f aca="false">US1!G146</f>
        <v>0</v>
      </c>
      <c r="H144" s="0" t="n">
        <f aca="false">((24*60/PI())*$D$4*K144*((ACOS(-TAN($C$4)*TAN(I144)))*SIN($C$4)*SIN(I144)+COS($C$4)*COS(I144)*SIN(ACOS(-TAN($C$4)*TAN(I144)))))</f>
        <v>39.7989132512285</v>
      </c>
      <c r="I144" s="0" t="n">
        <f aca="false">0.409*SIN((2*PI()/365)*A144-1.39)</f>
        <v>0.340934966014033</v>
      </c>
      <c r="J144" s="0" t="n">
        <f aca="false">DEGREES(I144)</f>
        <v>19.5341346410403</v>
      </c>
      <c r="K144" s="0" t="n">
        <f aca="false">1+0.033*COS(2*PI()/365*A144)</f>
        <v>0.976217984064723</v>
      </c>
    </row>
    <row r="145" customFormat="false" ht="12.7" hidden="false" customHeight="false" outlineLevel="0" collapsed="false">
      <c r="A145" s="18" t="n">
        <f aca="false">C146-$C$7</f>
        <v>139</v>
      </c>
      <c r="B145" s="19" t="n">
        <f aca="false">MONTH(C145)</f>
        <v>5</v>
      </c>
      <c r="C145" s="20" t="n">
        <f aca="false">C144+1</f>
        <v>38856</v>
      </c>
      <c r="D145" s="21" t="n">
        <f aca="false">IF((F145*((1.69*G145/H145)-0.329))&lt;0.05,0,(F145*((1.69*G145/H145)-0.329)))</f>
        <v>0</v>
      </c>
      <c r="E145" s="22" t="n">
        <f aca="false">DEGREES(2/15*(ACOS((SIN(RADIANS(5))-SIN($C$4)*SIN(I145))/(COS($C$4)*COS(I145)))))</f>
        <v>13.6292633447095</v>
      </c>
      <c r="F145" s="23" t="n">
        <f aca="false">(24/PI())*ACOS(-TAN($C$4)*TAN(I145))</f>
        <v>14.6421824517097</v>
      </c>
      <c r="G145" s="15" t="n">
        <f aca="false">US1!G147</f>
        <v>0</v>
      </c>
      <c r="H145" s="0" t="n">
        <f aca="false">((24*60/PI())*$D$4*K145*((ACOS(-TAN($C$4)*TAN(I145)))*SIN($C$4)*SIN(I145)+COS($C$4)*COS(I145)*SIN(ACOS(-TAN($C$4)*TAN(I145)))))</f>
        <v>39.9248518667463</v>
      </c>
      <c r="I145" s="0" t="n">
        <f aca="false">0.409*SIN((2*PI()/365)*A145-1.39)</f>
        <v>0.344773465768472</v>
      </c>
      <c r="J145" s="0" t="n">
        <f aca="false">DEGREES(I145)</f>
        <v>19.7540644766316</v>
      </c>
      <c r="K145" s="0" t="n">
        <f aca="false">1+0.033*COS(2*PI()/365*A145)</f>
        <v>0.975827695636752</v>
      </c>
    </row>
    <row r="146" customFormat="false" ht="12.7" hidden="false" customHeight="false" outlineLevel="0" collapsed="false">
      <c r="A146" s="18" t="n">
        <f aca="false">C147-$C$7</f>
        <v>140</v>
      </c>
      <c r="B146" s="19" t="n">
        <f aca="false">MONTH(C146)</f>
        <v>5</v>
      </c>
      <c r="C146" s="20" t="n">
        <f aca="false">C145+1</f>
        <v>38857</v>
      </c>
      <c r="D146" s="21" t="n">
        <f aca="false">IF((F146*((1.69*G146/H146)-0.329))&lt;0.05,0,(F146*((1.69*G146/H146)-0.329)))</f>
        <v>0</v>
      </c>
      <c r="E146" s="22" t="n">
        <f aca="false">DEGREES(2/15*(ACOS((SIN(RADIANS(5))-SIN($C$4)*SIN(I146))/(COS($C$4)*COS(I146)))))</f>
        <v>13.6590988414961</v>
      </c>
      <c r="F146" s="23" t="n">
        <f aca="false">(24/PI())*ACOS(-TAN($C$4)*TAN(I146))</f>
        <v>14.674585723571</v>
      </c>
      <c r="G146" s="15" t="n">
        <f aca="false">US1!G148</f>
        <v>0</v>
      </c>
      <c r="H146" s="0" t="n">
        <f aca="false">((24*60/PI())*$D$4*K146*((ACOS(-TAN($C$4)*TAN(I146)))*SIN($C$4)*SIN(I146)+COS($C$4)*COS(I146)*SIN(ACOS(-TAN($C$4)*TAN(I146)))))</f>
        <v>40.0470610975132</v>
      </c>
      <c r="I146" s="0" t="n">
        <f aca="false">0.409*SIN((2*PI()/365)*A146-1.39)</f>
        <v>0.348509801704183</v>
      </c>
      <c r="J146" s="0" t="n">
        <f aca="false">DEGREES(I146)</f>
        <v>19.9681407565909</v>
      </c>
      <c r="K146" s="0" t="n">
        <f aca="false">1+0.033*COS(2*PI()/365*A146)</f>
        <v>0.975444569984245</v>
      </c>
    </row>
    <row r="147" customFormat="false" ht="12.7" hidden="false" customHeight="false" outlineLevel="0" collapsed="false">
      <c r="A147" s="18" t="n">
        <f aca="false">C148-$C$7</f>
        <v>141</v>
      </c>
      <c r="B147" s="19" t="n">
        <f aca="false">MONTH(C147)</f>
        <v>5</v>
      </c>
      <c r="C147" s="20" t="n">
        <f aca="false">C146+1</f>
        <v>38858</v>
      </c>
      <c r="D147" s="21" t="n">
        <f aca="false">IF((F147*((1.69*G147/H147)-0.329))&lt;0.05,0,(F147*((1.69*G147/H147)-0.329)))</f>
        <v>0</v>
      </c>
      <c r="E147" s="22" t="n">
        <f aca="false">DEGREES(2/15*(ACOS((SIN(RADIANS(5))-SIN($C$4)*SIN(I147))/(COS($C$4)*COS(I147)))))</f>
        <v>13.6881988580487</v>
      </c>
      <c r="F147" s="23" t="n">
        <f aca="false">(24/PI())*ACOS(-TAN($C$4)*TAN(I147))</f>
        <v>14.7062262354861</v>
      </c>
      <c r="G147" s="15" t="n">
        <f aca="false">US1!G149</f>
        <v>0</v>
      </c>
      <c r="H147" s="0" t="n">
        <f aca="false">((24*60/PI())*$D$4*K147*((ACOS(-TAN($C$4)*TAN(I147)))*SIN($C$4)*SIN(I147)+COS($C$4)*COS(I147)*SIN(ACOS(-TAN($C$4)*TAN(I147)))))</f>
        <v>40.1655239143008</v>
      </c>
      <c r="I147" s="0" t="n">
        <f aca="false">0.409*SIN((2*PI()/365)*A147-1.39)</f>
        <v>0.352142866664192</v>
      </c>
      <c r="J147" s="0" t="n">
        <f aca="false">DEGREES(I147)</f>
        <v>20.1763000454963</v>
      </c>
      <c r="K147" s="0" t="n">
        <f aca="false">1+0.033*COS(2*PI()/365*A147)</f>
        <v>0.975068720635602</v>
      </c>
    </row>
    <row r="148" customFormat="false" ht="12.7" hidden="false" customHeight="false" outlineLevel="0" collapsed="false">
      <c r="A148" s="18" t="n">
        <f aca="false">C149-$C$7</f>
        <v>142</v>
      </c>
      <c r="B148" s="19" t="n">
        <f aca="false">MONTH(C148)</f>
        <v>5</v>
      </c>
      <c r="C148" s="20" t="n">
        <f aca="false">C147+1</f>
        <v>38859</v>
      </c>
      <c r="D148" s="21" t="n">
        <f aca="false">IF((F148*((1.69*G148/H148)-0.329))&lt;0.05,0,(F148*((1.69*G148/H148)-0.329)))</f>
        <v>0</v>
      </c>
      <c r="E148" s="22" t="n">
        <f aca="false">DEGREES(2/15*(ACOS((SIN(RADIANS(5))-SIN($C$4)*SIN(I148))/(COS($C$4)*COS(I148)))))</f>
        <v>13.7165488359855</v>
      </c>
      <c r="F148" s="23" t="n">
        <f aca="false">(24/PI())*ACOS(-TAN($C$4)*TAN(I148))</f>
        <v>14.737085600616</v>
      </c>
      <c r="G148" s="15" t="n">
        <f aca="false">US1!G150</f>
        <v>0</v>
      </c>
      <c r="H148" s="0" t="n">
        <f aca="false">((24*60/PI())*$D$4*K148*((ACOS(-TAN($C$4)*TAN(I148)))*SIN($C$4)*SIN(I148)+COS($C$4)*COS(I148)*SIN(ACOS(-TAN($C$4)*TAN(I148)))))</f>
        <v>40.2802240762541</v>
      </c>
      <c r="I148" s="0" t="n">
        <f aca="false">0.409*SIN((2*PI()/365)*A148-1.39)</f>
        <v>0.355671584092942</v>
      </c>
      <c r="J148" s="0" t="n">
        <f aca="false">DEGREES(I148)</f>
        <v>20.3784806612579</v>
      </c>
      <c r="K148" s="0" t="n">
        <f aca="false">1+0.033*COS(2*PI()/365*A148)</f>
        <v>0.974700258963095</v>
      </c>
    </row>
    <row r="149" customFormat="false" ht="12.7" hidden="false" customHeight="false" outlineLevel="0" collapsed="false">
      <c r="A149" s="18" t="n">
        <f aca="false">C150-$C$7</f>
        <v>143</v>
      </c>
      <c r="B149" s="19" t="n">
        <f aca="false">MONTH(C149)</f>
        <v>5</v>
      </c>
      <c r="C149" s="20" t="n">
        <f aca="false">C148+1</f>
        <v>38860</v>
      </c>
      <c r="D149" s="21" t="n">
        <f aca="false">IF((F149*((1.69*G149/H149)-0.329))&lt;0.05,0,(F149*((1.69*G149/H149)-0.329)))</f>
        <v>0</v>
      </c>
      <c r="E149" s="22" t="n">
        <f aca="false">DEGREES(2/15*(ACOS((SIN(RADIANS(5))-SIN($C$4)*SIN(I149))/(COS($C$4)*COS(I149)))))</f>
        <v>13.7441343232977</v>
      </c>
      <c r="F149" s="23" t="n">
        <f aca="false">(24/PI())*ACOS(-TAN($C$4)*TAN(I149))</f>
        <v>14.7671455257641</v>
      </c>
      <c r="G149" s="15" t="n">
        <f aca="false">US1!G151</f>
        <v>0</v>
      </c>
      <c r="H149" s="0" t="n">
        <f aca="false">((24*60/PI())*$D$4*K149*((ACOS(-TAN($C$4)*TAN(I149)))*SIN($C$4)*SIN(I149)+COS($C$4)*COS(I149)*SIN(ACOS(-TAN($C$4)*TAN(I149)))))</f>
        <v>40.3911461081371</v>
      </c>
      <c r="I149" s="0" t="n">
        <f aca="false">0.409*SIN((2*PI()/365)*A149-1.39)</f>
        <v>0.359094908355304</v>
      </c>
      <c r="J149" s="0" t="n">
        <f aca="false">DEGREES(I149)</f>
        <v>20.574622693396</v>
      </c>
      <c r="K149" s="0" t="n">
        <f aca="false">1+0.033*COS(2*PI()/365*A149)</f>
        <v>0.97433929414987</v>
      </c>
    </row>
    <row r="150" customFormat="false" ht="12.7" hidden="false" customHeight="false" outlineLevel="0" collapsed="false">
      <c r="A150" s="18" t="n">
        <f aca="false">C151-$C$7</f>
        <v>144</v>
      </c>
      <c r="B150" s="19" t="n">
        <f aca="false">MONTH(C150)</f>
        <v>5</v>
      </c>
      <c r="C150" s="20" t="n">
        <f aca="false">C149+1</f>
        <v>38861</v>
      </c>
      <c r="D150" s="21" t="n">
        <f aca="false">IF((F150*((1.69*G150/H150)-0.329))&lt;0.05,0,(F150*((1.69*G150/H150)-0.329)))</f>
        <v>0</v>
      </c>
      <c r="E150" s="22" t="n">
        <f aca="false">DEGREES(2/15*(ACOS((SIN(RADIANS(5))-SIN($C$4)*SIN(I150))/(COS($C$4)*COS(I150)))))</f>
        <v>13.7709409985062</v>
      </c>
      <c r="F150" s="23" t="n">
        <f aca="false">(24/PI())*ACOS(-TAN($C$4)*TAN(I150))</f>
        <v>14.796387843158</v>
      </c>
      <c r="G150" s="15" t="n">
        <f aca="false">US1!G152</f>
        <v>0</v>
      </c>
      <c r="H150" s="0" t="n">
        <f aca="false">((24*60/PI())*$D$4*K150*((ACOS(-TAN($C$4)*TAN(I150)))*SIN($C$4)*SIN(I150)+COS($C$4)*COS(I150)*SIN(ACOS(-TAN($C$4)*TAN(I150)))))</f>
        <v>40.4982752788704</v>
      </c>
      <c r="I150" s="0" t="n">
        <f aca="false">0.409*SIN((2*PI()/365)*A150-1.39)</f>
        <v>0.362411825046418</v>
      </c>
      <c r="J150" s="0" t="n">
        <f aca="false">DEGREES(I150)</f>
        <v>20.7646680207933</v>
      </c>
      <c r="K150" s="0" t="n">
        <f aca="false">1+0.033*COS(2*PI()/365*A150)</f>
        <v>0.973985933157593</v>
      </c>
    </row>
    <row r="151" customFormat="false" ht="12.7" hidden="false" customHeight="false" outlineLevel="0" collapsed="false">
      <c r="A151" s="18" t="n">
        <f aca="false">C152-$C$7</f>
        <v>145</v>
      </c>
      <c r="B151" s="19" t="n">
        <f aca="false">MONTH(C151)</f>
        <v>5</v>
      </c>
      <c r="C151" s="20" t="n">
        <f aca="false">C150+1</f>
        <v>38862</v>
      </c>
      <c r="D151" s="21" t="n">
        <f aca="false">IF((F151*((1.69*G151/H151)-0.329))&lt;0.05,0,(F151*((1.69*G151/H151)-0.329)))</f>
        <v>0</v>
      </c>
      <c r="E151" s="22" t="n">
        <f aca="false">DEGREES(2/15*(ACOS((SIN(RADIANS(5))-SIN($C$4)*SIN(I151))/(COS($C$4)*COS(I151)))))</f>
        <v>13.7969546953831</v>
      </c>
      <c r="F151" s="23" t="n">
        <f aca="false">(24/PI())*ACOS(-TAN($C$4)*TAN(I151))</f>
        <v>14.8247945431844</v>
      </c>
      <c r="G151" s="15" t="n">
        <f aca="false">US1!G153</f>
        <v>0</v>
      </c>
      <c r="H151" s="0" t="n">
        <f aca="false">((24*60/PI())*$D$4*K151*((ACOS(-TAN($C$4)*TAN(I151)))*SIN($C$4)*SIN(I151)+COS($C$4)*COS(I151)*SIN(ACOS(-TAN($C$4)*TAN(I151)))))</f>
        <v>40.6015975813801</v>
      </c>
      <c r="I151" s="0" t="n">
        <f aca="false">0.409*SIN((2*PI()/365)*A151-1.39)</f>
        <v>0.365621351292283</v>
      </c>
      <c r="J151" s="0" t="n">
        <f aca="false">DEGREES(I151)</f>
        <v>20.9485603289178</v>
      </c>
      <c r="K151" s="0" t="n">
        <f aca="false">1+0.033*COS(2*PI()/365*A151)</f>
        <v>0.97364028069475</v>
      </c>
    </row>
    <row r="152" customFormat="false" ht="12.7" hidden="false" customHeight="false" outlineLevel="0" collapsed="false">
      <c r="A152" s="18" t="n">
        <f aca="false">C153-$C$7</f>
        <v>146</v>
      </c>
      <c r="B152" s="19" t="n">
        <f aca="false">MONTH(C152)</f>
        <v>5</v>
      </c>
      <c r="C152" s="20" t="n">
        <f aca="false">C151+1</f>
        <v>38863</v>
      </c>
      <c r="D152" s="21" t="n">
        <f aca="false">IF((F152*((1.69*G152/H152)-0.329))&lt;0.05,0,(F152*((1.69*G152/H152)-0.329)))</f>
        <v>0</v>
      </c>
      <c r="E152" s="22" t="n">
        <f aca="false">DEGREES(2/15*(ACOS((SIN(RADIANS(5))-SIN($C$4)*SIN(I152))/(COS($C$4)*COS(I152)))))</f>
        <v>13.8221614281653</v>
      </c>
      <c r="F152" s="23" t="n">
        <f aca="false">(24/PI())*ACOS(-TAN($C$4)*TAN(I152))</f>
        <v>14.8523478079847</v>
      </c>
      <c r="G152" s="15" t="n">
        <f aca="false">US1!G154</f>
        <v>0</v>
      </c>
      <c r="H152" s="0" t="n">
        <f aca="false">((24*60/PI())*$D$4*K152*((ACOS(-TAN($C$4)*TAN(I152)))*SIN($C$4)*SIN(I152)+COS($C$4)*COS(I152)*SIN(ACOS(-TAN($C$4)*TAN(I152)))))</f>
        <v>40.7010997137698</v>
      </c>
      <c r="I152" s="0" t="n">
        <f aca="false">0.409*SIN((2*PI()/365)*A152-1.39)</f>
        <v>0.368722536041004</v>
      </c>
      <c r="J152" s="0" t="n">
        <f aca="false">DEGREES(I152)</f>
        <v>21.1262451265099</v>
      </c>
      <c r="K152" s="0" t="n">
        <f aca="false">1+0.033*COS(2*PI()/365*A152)</f>
        <v>0.973302439185627</v>
      </c>
    </row>
    <row r="153" customFormat="false" ht="12.7" hidden="false" customHeight="false" outlineLevel="0" collapsed="false">
      <c r="A153" s="18" t="n">
        <f aca="false">C154-$C$7</f>
        <v>147</v>
      </c>
      <c r="B153" s="19" t="n">
        <f aca="false">MONTH(C153)</f>
        <v>5</v>
      </c>
      <c r="C153" s="20" t="n">
        <f aca="false">C152+1</f>
        <v>38864</v>
      </c>
      <c r="D153" s="21" t="n">
        <f aca="false">IF((F153*((1.69*G153/H153)-0.329))&lt;0.05,0,(F153*((1.69*G153/H153)-0.329)))</f>
        <v>0</v>
      </c>
      <c r="E153" s="22" t="n">
        <f aca="false">DEGREES(2/15*(ACOS((SIN(RADIANS(5))-SIN($C$4)*SIN(I153))/(COS($C$4)*COS(I153)))))</f>
        <v>13.8465474171859</v>
      </c>
      <c r="F153" s="23" t="n">
        <f aca="false">(24/PI())*ACOS(-TAN($C$4)*TAN(I153))</f>
        <v>14.8790300458145</v>
      </c>
      <c r="G153" s="15" t="n">
        <f aca="false">US1!G155</f>
        <v>0</v>
      </c>
      <c r="H153" s="0" t="n">
        <f aca="false">((24*60/PI())*$D$4*K153*((ACOS(-TAN($C$4)*TAN(I153)))*SIN($C$4)*SIN(I153)+COS($C$4)*COS(I153)*SIN(ACOS(-TAN($C$4)*TAN(I153)))))</f>
        <v>40.7967690618169</v>
      </c>
      <c r="I153" s="0" t="n">
        <f aca="false">0.409*SIN((2*PI()/365)*A153-1.39)</f>
        <v>0.371714460344613</v>
      </c>
      <c r="J153" s="0" t="n">
        <f aca="false">DEGREES(I153)</f>
        <v>21.2976697617293</v>
      </c>
      <c r="K153" s="0" t="n">
        <f aca="false">1+0.033*COS(2*PI()/365*A153)</f>
        <v>0.972972508739953</v>
      </c>
    </row>
    <row r="154" customFormat="false" ht="12.7" hidden="false" customHeight="false" outlineLevel="0" collapsed="false">
      <c r="A154" s="18" t="n">
        <f aca="false">C155-$C$7</f>
        <v>148</v>
      </c>
      <c r="B154" s="19" t="n">
        <f aca="false">MONTH(C154)</f>
        <v>5</v>
      </c>
      <c r="C154" s="20" t="n">
        <f aca="false">C153+1</f>
        <v>38865</v>
      </c>
      <c r="D154" s="21" t="n">
        <f aca="false">IF((F154*((1.69*G154/H154)-0.329))&lt;0.05,0,(F154*((1.69*G154/H154)-0.329)))</f>
        <v>0</v>
      </c>
      <c r="E154" s="22" t="n">
        <f aca="false">DEGREES(2/15*(ACOS((SIN(RADIANS(5))-SIN($C$4)*SIN(I154))/(COS($C$4)*COS(I154)))))</f>
        <v>13.8700991148409</v>
      </c>
      <c r="F154" s="23" t="n">
        <f aca="false">(24/PI())*ACOS(-TAN($C$4)*TAN(I154))</f>
        <v>14.9048239260566</v>
      </c>
      <c r="G154" s="15" t="n">
        <f aca="false">US1!G156</f>
        <v>0</v>
      </c>
      <c r="H154" s="0" t="n">
        <f aca="false">((24*60/PI())*$D$4*K154*((ACOS(-TAN($C$4)*TAN(I154)))*SIN($C$4)*SIN(I154)+COS($C$4)*COS(I154)*SIN(ACOS(-TAN($C$4)*TAN(I154)))))</f>
        <v>40.8885936827851</v>
      </c>
      <c r="I154" s="0" t="n">
        <f aca="false">0.409*SIN((2*PI()/365)*A154-1.39)</f>
        <v>0.374596237631367</v>
      </c>
      <c r="J154" s="0" t="n">
        <f aca="false">DEGREES(I154)</f>
        <v>21.462783437757</v>
      </c>
      <c r="K154" s="0" t="n">
        <f aca="false">1+0.033*COS(2*PI()/365*A154)</f>
        <v>0.972650587123241</v>
      </c>
    </row>
    <row r="155" customFormat="false" ht="12.7" hidden="false" customHeight="false" outlineLevel="0" collapsed="false">
      <c r="A155" s="18" t="n">
        <f aca="false">C156-$C$7</f>
        <v>149</v>
      </c>
      <c r="B155" s="19" t="n">
        <f aca="false">MONTH(C155)</f>
        <v>5</v>
      </c>
      <c r="C155" s="20" t="n">
        <f aca="false">C154+1</f>
        <v>38866</v>
      </c>
      <c r="D155" s="21" t="n">
        <f aca="false">IF((F155*((1.69*G155/H155)-0.329))&lt;0.05,0,(F155*((1.69*G155/H155)-0.329)))</f>
        <v>0</v>
      </c>
      <c r="E155" s="22" t="n">
        <f aca="false">DEGREES(2/15*(ACOS((SIN(RADIANS(5))-SIN($C$4)*SIN(I155))/(COS($C$4)*COS(I155)))))</f>
        <v>13.8928032318053</v>
      </c>
      <c r="F155" s="23" t="n">
        <f aca="false">(24/PI())*ACOS(-TAN($C$4)*TAN(I155))</f>
        <v>14.9297124147705</v>
      </c>
      <c r="G155" s="15" t="n">
        <f aca="false">US1!G157</f>
        <v>0</v>
      </c>
      <c r="H155" s="0" t="n">
        <f aca="false">((24*60/PI())*$D$4*K155*((ACOS(-TAN($C$4)*TAN(I155)))*SIN($C$4)*SIN(I155)+COS($C$4)*COS(I155)*SIN(ACOS(-TAN($C$4)*TAN(I155)))))</f>
        <v>40.976562290535</v>
      </c>
      <c r="I155" s="0" t="n">
        <f aca="false">0.409*SIN((2*PI()/365)*A155-1.39)</f>
        <v>0.377367013968461</v>
      </c>
      <c r="J155" s="0" t="n">
        <f aca="false">DEGREES(I155)</f>
        <v>21.6215372278472</v>
      </c>
      <c r="K155" s="0" t="n">
        <f aca="false">1+0.033*COS(2*PI()/365*A155)</f>
        <v>0.972336769727814</v>
      </c>
    </row>
    <row r="156" customFormat="false" ht="12.7" hidden="false" customHeight="false" outlineLevel="0" collapsed="false">
      <c r="A156" s="18" t="n">
        <f aca="false">C157-$C$7</f>
        <v>150</v>
      </c>
      <c r="B156" s="19" t="n">
        <f aca="false">MONTH(C156)</f>
        <v>5</v>
      </c>
      <c r="C156" s="20" t="n">
        <f aca="false">C155+1</f>
        <v>38867</v>
      </c>
      <c r="D156" s="21" t="n">
        <f aca="false">IF((F156*((1.69*G156/H156)-0.329))&lt;0.05,0,(F156*((1.69*G156/H156)-0.329)))</f>
        <v>0</v>
      </c>
      <c r="E156" s="22" t="n">
        <f aca="false">DEGREES(2/15*(ACOS((SIN(RADIANS(5))-SIN($C$4)*SIN(I156))/(COS($C$4)*COS(I156)))))</f>
        <v>13.9146467634073</v>
      </c>
      <c r="F156" s="23" t="n">
        <f aca="false">(24/PI())*ACOS(-TAN($C$4)*TAN(I156))</f>
        <v>14.953678810654</v>
      </c>
      <c r="G156" s="15" t="n">
        <f aca="false">US1!G158</f>
        <v>0</v>
      </c>
      <c r="H156" s="0" t="n">
        <f aca="false">((24*60/PI())*$D$4*K156*((ACOS(-TAN($C$4)*TAN(I156)))*SIN($C$4)*SIN(I156)+COS($C$4)*COS(I156)*SIN(ACOS(-TAN($C$4)*TAN(I156)))))</f>
        <v>41.0606642419058</v>
      </c>
      <c r="I156" s="0" t="n">
        <f aca="false">0.409*SIN((2*PI()/365)*A156-1.39)</f>
        <v>0.380025968315069</v>
      </c>
      <c r="J156" s="0" t="n">
        <f aca="false">DEGREES(I156)</f>
        <v>21.7738840898258</v>
      </c>
      <c r="K156" s="0" t="n">
        <f aca="false">1+0.033*COS(2*PI()/365*A156)</f>
        <v>0.972031149544537</v>
      </c>
    </row>
    <row r="157" customFormat="false" ht="12.7" hidden="false" customHeight="false" outlineLevel="0" collapsed="false">
      <c r="A157" s="18" t="n">
        <f aca="false">C158-$C$7</f>
        <v>151</v>
      </c>
      <c r="B157" s="19" t="n">
        <f aca="false">MONTH(C157)</f>
        <v>5</v>
      </c>
      <c r="C157" s="20" t="n">
        <f aca="false">C156+1</f>
        <v>38868</v>
      </c>
      <c r="D157" s="21" t="n">
        <f aca="false">IF((F157*((1.69*G157/H157)-0.329))&lt;0.05,0,(F157*((1.69*G157/H157)-0.329)))</f>
        <v>0</v>
      </c>
      <c r="E157" s="22" t="n">
        <f aca="false">DEGREES(2/15*(ACOS((SIN(RADIANS(5))-SIN($C$4)*SIN(I157))/(COS($C$4)*COS(I157)))))</f>
        <v>13.9356170160662</v>
      </c>
      <c r="F157" s="23" t="n">
        <f aca="false">(24/PI())*ACOS(-TAN($C$4)*TAN(I157))</f>
        <v>14.9767067812799</v>
      </c>
      <c r="G157" s="15" t="n">
        <f aca="false">US1!G159</f>
        <v>0</v>
      </c>
      <c r="H157" s="0" t="n">
        <f aca="false">((24*60/PI())*$D$4*K157*((ACOS(-TAN($C$4)*TAN(I157)))*SIN($C$4)*SIN(I157)+COS($C$4)*COS(I157)*SIN(ACOS(-TAN($C$4)*TAN(I157)))))</f>
        <v>41.1408895243347</v>
      </c>
      <c r="I157" s="0" t="n">
        <f aca="false">0.409*SIN((2*PI()/365)*A157-1.39)</f>
        <v>0.382572312765634</v>
      </c>
      <c r="J157" s="0" t="n">
        <f aca="false">DEGREES(I157)</f>
        <v>21.9197788800297</v>
      </c>
      <c r="K157" s="0" t="n">
        <f aca="false">1+0.033*COS(2*PI()/365*A157)</f>
        <v>0.971733817135267</v>
      </c>
    </row>
    <row r="158" customFormat="false" ht="12.7" hidden="false" customHeight="false" outlineLevel="0" collapsed="false">
      <c r="A158" s="18" t="n">
        <f aca="false">C159-$C$7</f>
        <v>152</v>
      </c>
      <c r="B158" s="19" t="n">
        <f aca="false">MONTH(C158)</f>
        <v>6</v>
      </c>
      <c r="C158" s="20" t="n">
        <f aca="false">C157+1</f>
        <v>38869</v>
      </c>
      <c r="D158" s="21" t="n">
        <f aca="false">IF(B158=5,IF((F158*((1.69*G158/H158)-0.329))&lt;0.05,0,(F158*((1.69*G158/H158)-0.329))),IF((F158*((1.889*G158/H158)-0.42))&lt;0.05,0,(F158*((1.889*G158/H158)-0.42))))</f>
        <v>0</v>
      </c>
      <c r="E158" s="22" t="n">
        <f aca="false">DEGREES(2/15*(ACOS((SIN(RADIANS(5))-SIN($C$4)*SIN(I158))/(COS($C$4)*COS(I158)))))</f>
        <v>13.9557016336938</v>
      </c>
      <c r="F158" s="23" t="n">
        <f aca="false">(24/PI())*ACOS(-TAN($C$4)*TAN(I158))</f>
        <v>14.9987803994704</v>
      </c>
      <c r="G158" s="15" t="n">
        <f aca="false">US1!G160</f>
        <v>0</v>
      </c>
      <c r="H158" s="0" t="n">
        <f aca="false">((24*60/PI())*$D$4*K158*((ACOS(-TAN($C$4)*TAN(I158)))*SIN($C$4)*SIN(I158)+COS($C$4)*COS(I158)*SIN(ACOS(-TAN($C$4)*TAN(I158)))))</f>
        <v>41.217228744668</v>
      </c>
      <c r="I158" s="0" t="n">
        <f aca="false">0.409*SIN((2*PI()/365)*A158-1.39)</f>
        <v>0.385005292783339</v>
      </c>
      <c r="J158" s="0" t="n">
        <f aca="false">DEGREES(I158)</f>
        <v>22.0591783666839</v>
      </c>
      <c r="K158" s="0" t="n">
        <f aca="false">1+0.033*COS(2*PI()/365*A158)</f>
        <v>0.971444860606014</v>
      </c>
    </row>
    <row r="159" customFormat="false" ht="12.7" hidden="false" customHeight="false" outlineLevel="0" collapsed="false">
      <c r="A159" s="18" t="n">
        <f aca="false">C160-$C$7</f>
        <v>153</v>
      </c>
      <c r="B159" s="19" t="n">
        <f aca="false">MONTH(C159)</f>
        <v>6</v>
      </c>
      <c r="C159" s="20" t="n">
        <f aca="false">C158+1</f>
        <v>38870</v>
      </c>
      <c r="D159" s="21" t="n">
        <f aca="false">IF((F159*((1.889*G159/H159)-0.42))&lt;0.05,0,(F159*((1.889*G159/H159)-0.42)))</f>
        <v>0</v>
      </c>
      <c r="E159" s="22" t="n">
        <f aca="false">DEGREES(2/15*(ACOS((SIN(RADIANS(5))-SIN($C$4)*SIN(I159))/(COS($C$4)*COS(I159)))))</f>
        <v>13.9748886239577</v>
      </c>
      <c r="F159" s="23" t="n">
        <f aca="false">(24/PI())*ACOS(-TAN($C$4)*TAN(I159))</f>
        <v>15.0198841796568</v>
      </c>
      <c r="G159" s="15" t="n">
        <f aca="false">US1!G161</f>
        <v>0</v>
      </c>
      <c r="H159" s="0" t="n">
        <f aca="false">((24*60/PI())*$D$4*K159*((ACOS(-TAN($C$4)*TAN(I159)))*SIN($C$4)*SIN(I159)+COS($C$4)*COS(I159)*SIN(ACOS(-TAN($C$4)*TAN(I159)))))</f>
        <v>41.289673119116</v>
      </c>
      <c r="I159" s="0" t="n">
        <f aca="false">0.409*SIN((2*PI()/365)*A159-1.39)</f>
        <v>0.387324187423698</v>
      </c>
      <c r="J159" s="0" t="n">
        <f aca="false">DEGREES(I159)</f>
        <v>22.192041242712</v>
      </c>
      <c r="K159" s="0" t="n">
        <f aca="false">1+0.033*COS(2*PI()/365*A159)</f>
        <v>0.971164365580834</v>
      </c>
    </row>
    <row r="160" customFormat="false" ht="12.7" hidden="false" customHeight="false" outlineLevel="0" collapsed="false">
      <c r="A160" s="18" t="n">
        <f aca="false">C161-$C$7</f>
        <v>154</v>
      </c>
      <c r="B160" s="19" t="n">
        <f aca="false">MONTH(C160)</f>
        <v>6</v>
      </c>
      <c r="C160" s="20" t="n">
        <f aca="false">C159+1</f>
        <v>38871</v>
      </c>
      <c r="D160" s="21" t="n">
        <f aca="false">IF((F160*((1.889*G160/H160)-0.42))&lt;0.05,0,(F160*((1.889*G160/H160)-0.42)))</f>
        <v>0</v>
      </c>
      <c r="E160" s="22" t="n">
        <f aca="false">DEGREES(2/15*(ACOS((SIN(RADIANS(5))-SIN($C$4)*SIN(I160))/(COS($C$4)*COS(I160)))))</f>
        <v>13.9931663843019</v>
      </c>
      <c r="F160" s="23" t="n">
        <f aca="false">(24/PI())*ACOS(-TAN($C$4)*TAN(I160))</f>
        <v>15.0400031140738</v>
      </c>
      <c r="G160" s="15" t="n">
        <f aca="false">US1!G162</f>
        <v>0</v>
      </c>
      <c r="H160" s="0" t="n">
        <f aca="false">((24*60/PI())*$D$4*K160*((ACOS(-TAN($C$4)*TAN(I160)))*SIN($C$4)*SIN(I160)+COS($C$4)*COS(I160)*SIN(ACOS(-TAN($C$4)*TAN(I160)))))</f>
        <v>41.3582144642916</v>
      </c>
      <c r="I160" s="0" t="n">
        <f aca="false">0.409*SIN((2*PI()/365)*A160-1.39)</f>
        <v>0.389528309548183</v>
      </c>
      <c r="J160" s="0" t="n">
        <f aca="false">DEGREES(I160)</f>
        <v>22.3183281379764</v>
      </c>
      <c r="K160" s="0" t="n">
        <f aca="false">1+0.033*COS(2*PI()/365*A160)</f>
        <v>0.970892415176457</v>
      </c>
    </row>
    <row r="161" customFormat="false" ht="12.7" hidden="false" customHeight="false" outlineLevel="0" collapsed="false">
      <c r="A161" s="18" t="n">
        <f aca="false">C162-$C$7</f>
        <v>155</v>
      </c>
      <c r="B161" s="19" t="n">
        <f aca="false">MONTH(C161)</f>
        <v>6</v>
      </c>
      <c r="C161" s="20" t="n">
        <f aca="false">C160+1</f>
        <v>38872</v>
      </c>
      <c r="D161" s="21" t="n">
        <f aca="false">IF((F161*((1.889*G161/H161)-0.42))&lt;0.05,0,(F161*((1.889*G161/H161)-0.42)))</f>
        <v>0</v>
      </c>
      <c r="E161" s="22" t="n">
        <f aca="false">DEGREES(2/15*(ACOS((SIN(RADIANS(5))-SIN($C$4)*SIN(I161))/(COS($C$4)*COS(I161)))))</f>
        <v>14.010523727616</v>
      </c>
      <c r="F161" s="23" t="n">
        <f aca="false">(24/PI())*ACOS(-TAN($C$4)*TAN(I161))</f>
        <v>15.0591227086268</v>
      </c>
      <c r="G161" s="15" t="n">
        <f aca="false">US1!G163</f>
        <v>0</v>
      </c>
      <c r="H161" s="0" t="n">
        <f aca="false">((24*60/PI())*$D$4*K161*((ACOS(-TAN($C$4)*TAN(I161)))*SIN($C$4)*SIN(I161)+COS($C$4)*COS(I161)*SIN(ACOS(-TAN($C$4)*TAN(I161)))))</f>
        <v>41.4228451892708</v>
      </c>
      <c r="I161" s="0" t="n">
        <f aca="false">0.409*SIN((2*PI()/365)*A161-1.39)</f>
        <v>0.391617006027839</v>
      </c>
      <c r="J161" s="0" t="n">
        <f aca="false">DEGREES(I161)</f>
        <v>22.4380016309445</v>
      </c>
      <c r="K161" s="0" t="n">
        <f aca="false">1+0.033*COS(2*PI()/365*A161)</f>
        <v>0.970629089977656</v>
      </c>
    </row>
    <row r="162" customFormat="false" ht="12.7" hidden="false" customHeight="false" outlineLevel="0" collapsed="false">
      <c r="A162" s="18" t="n">
        <f aca="false">C163-$C$7</f>
        <v>156</v>
      </c>
      <c r="B162" s="19" t="n">
        <f aca="false">MONTH(C162)</f>
        <v>6</v>
      </c>
      <c r="C162" s="20" t="n">
        <f aca="false">C161+1</f>
        <v>38873</v>
      </c>
      <c r="D162" s="21" t="n">
        <f aca="false">IF((F162*((1.889*G162/H162)-0.42))&lt;0.05,0,(F162*((1.889*G162/H162)-0.42)))</f>
        <v>0</v>
      </c>
      <c r="E162" s="22" t="n">
        <f aca="false">DEGREES(2/15*(ACOS((SIN(RADIANS(5))-SIN($C$4)*SIN(I162))/(COS($C$4)*COS(I162)))))</f>
        <v>14.0269499074449</v>
      </c>
      <c r="F162" s="23" t="n">
        <f aca="false">(24/PI())*ACOS(-TAN($C$4)*TAN(I162))</f>
        <v>15.077229018269</v>
      </c>
      <c r="G162" s="15" t="n">
        <f aca="false">US1!G164</f>
        <v>0</v>
      </c>
      <c r="H162" s="0" t="n">
        <f aca="false">((24*60/PI())*$D$4*K162*((ACOS(-TAN($C$4)*TAN(I162)))*SIN($C$4)*SIN(I162)+COS($C$4)*COS(I162)*SIN(ACOS(-TAN($C$4)*TAN(I162)))))</f>
        <v>41.4835582886054</v>
      </c>
      <c r="I162" s="0" t="n">
        <f aca="false">0.409*SIN((2*PI()/365)*A162-1.39)</f>
        <v>0.393589657936822</v>
      </c>
      <c r="J162" s="0" t="n">
        <f aca="false">DEGREES(I162)</f>
        <v>22.5510262597776</v>
      </c>
      <c r="K162" s="0" t="n">
        <f aca="false">1+0.033*COS(2*PI()/365*A162)</f>
        <v>0.97037446801337</v>
      </c>
    </row>
    <row r="163" customFormat="false" ht="12.7" hidden="false" customHeight="false" outlineLevel="0" collapsed="false">
      <c r="A163" s="18" t="n">
        <f aca="false">C164-$C$7</f>
        <v>157</v>
      </c>
      <c r="B163" s="19" t="n">
        <f aca="false">MONTH(C163)</f>
        <v>6</v>
      </c>
      <c r="C163" s="20" t="n">
        <f aca="false">C162+1</f>
        <v>38874</v>
      </c>
      <c r="D163" s="21" t="n">
        <f aca="false">IF((F163*((1.889*G163/H163)-0.42))&lt;0.05,0,(F163*((1.889*G163/H163)-0.42)))</f>
        <v>0</v>
      </c>
      <c r="E163" s="22" t="n">
        <f aca="false">DEGREES(2/15*(ACOS((SIN(RADIANS(5))-SIN($C$4)*SIN(I163))/(COS($C$4)*COS(I163)))))</f>
        <v>14.0424346426291</v>
      </c>
      <c r="F163" s="23" t="n">
        <f aca="false">(24/PI())*ACOS(-TAN($C$4)*TAN(I163))</f>
        <v>15.0943086817223</v>
      </c>
      <c r="G163" s="15" t="n">
        <f aca="false">US1!G165</f>
        <v>0</v>
      </c>
      <c r="H163" s="0" t="n">
        <f aca="false">((24*60/PI())*$D$4*K163*((ACOS(-TAN($C$4)*TAN(I163)))*SIN($C$4)*SIN(I163)+COS($C$4)*COS(I163)*SIN(ACOS(-TAN($C$4)*TAN(I163)))))</f>
        <v>41.540347336214</v>
      </c>
      <c r="I163" s="0" t="n">
        <f aca="false">0.409*SIN((2*PI()/365)*A163-1.39)</f>
        <v>0.395445680735797</v>
      </c>
      <c r="J163" s="0" t="n">
        <f aca="false">DEGREES(I163)</f>
        <v>22.657368532839</v>
      </c>
      <c r="K163" s="0" t="n">
        <f aca="false">1+0.033*COS(2*PI()/365*A163)</f>
        <v>0.970128624733584</v>
      </c>
    </row>
    <row r="164" customFormat="false" ht="12.7" hidden="false" customHeight="false" outlineLevel="0" collapsed="false">
      <c r="A164" s="18" t="n">
        <f aca="false">C165-$C$7</f>
        <v>158</v>
      </c>
      <c r="B164" s="19" t="n">
        <f aca="false">MONTH(C164)</f>
        <v>6</v>
      </c>
      <c r="C164" s="20" t="n">
        <f aca="false">C163+1</f>
        <v>38875</v>
      </c>
      <c r="D164" s="21" t="n">
        <f aca="false">IF((F164*((1.889*G164/H164)-0.42))&lt;0.05,0,(F164*((1.889*G164/H164)-0.42)))</f>
        <v>0</v>
      </c>
      <c r="E164" s="22" t="n">
        <f aca="false">DEGREES(2/15*(ACOS((SIN(RADIANS(5))-SIN($C$4)*SIN(I164))/(COS($C$4)*COS(I164)))))</f>
        <v>14.0569681412657</v>
      </c>
      <c r="F164" s="23" t="n">
        <f aca="false">(24/PI())*ACOS(-TAN($C$4)*TAN(I164))</f>
        <v>15.110348955373</v>
      </c>
      <c r="G164" s="15" t="n">
        <f aca="false">US1!G166</f>
        <v>0</v>
      </c>
      <c r="H164" s="0" t="n">
        <f aca="false">((24*60/PI())*$D$4*K164*((ACOS(-TAN($C$4)*TAN(I164)))*SIN($C$4)*SIN(I164)+COS($C$4)*COS(I164)*SIN(ACOS(-TAN($C$4)*TAN(I164)))))</f>
        <v>41.5932064800754</v>
      </c>
      <c r="I164" s="0" t="n">
        <f aca="false">0.409*SIN((2*PI()/365)*A164-1.39)</f>
        <v>0.397184524445154</v>
      </c>
      <c r="J164" s="0" t="n">
        <f aca="false">DEGREES(I164)</f>
        <v>22.756996938618</v>
      </c>
      <c r="K164" s="0" t="n">
        <f aca="false">1+0.033*COS(2*PI()/365*A164)</f>
        <v>0.969891632986966</v>
      </c>
    </row>
    <row r="165" customFormat="false" ht="12.7" hidden="false" customHeight="false" outlineLevel="0" collapsed="false">
      <c r="A165" s="18" t="n">
        <f aca="false">C166-$C$7</f>
        <v>159</v>
      </c>
      <c r="B165" s="19" t="n">
        <f aca="false">MONTH(C165)</f>
        <v>6</v>
      </c>
      <c r="C165" s="20" t="n">
        <f aca="false">C164+1</f>
        <v>38876</v>
      </c>
      <c r="D165" s="21" t="n">
        <f aca="false">IF((F165*((1.889*G165/H165)-0.42))&lt;0.05,0,(F165*((1.889*G165/H165)-0.42)))</f>
        <v>0</v>
      </c>
      <c r="E165" s="22" t="n">
        <f aca="false">DEGREES(2/15*(ACOS((SIN(RADIANS(5))-SIN($C$4)*SIN(I165))/(COS($C$4)*COS(I165)))))</f>
        <v>14.0705411238801</v>
      </c>
      <c r="F165" s="23" t="n">
        <f aca="false">(24/PI())*ACOS(-TAN($C$4)*TAN(I165))</f>
        <v>15.1253377461726</v>
      </c>
      <c r="G165" s="15" t="n">
        <f aca="false">US1!G167</f>
        <v>0</v>
      </c>
      <c r="H165" s="0" t="n">
        <f aca="false">((24*60/PI())*$D$4*K165*((ACOS(-TAN($C$4)*TAN(I165)))*SIN($C$4)*SIN(I165)+COS($C$4)*COS(I165)*SIN(ACOS(-TAN($C$4)*TAN(I165)))))</f>
        <v>41.6421304376435</v>
      </c>
      <c r="I165" s="0" t="n">
        <f aca="false">0.409*SIN((2*PI()/365)*A165-1.39)</f>
        <v>0.398805673807974</v>
      </c>
      <c r="J165" s="0" t="n">
        <f aca="false">DEGREES(I165)</f>
        <v>22.8498819550679</v>
      </c>
      <c r="K165" s="0" t="n">
        <f aca="false">1+0.033*COS(2*PI()/365*A165)</f>
        <v>0.969663562999286</v>
      </c>
    </row>
    <row r="166" customFormat="false" ht="12.7" hidden="false" customHeight="false" outlineLevel="0" collapsed="false">
      <c r="A166" s="18" t="n">
        <f aca="false">C167-$C$7</f>
        <v>160</v>
      </c>
      <c r="B166" s="19" t="n">
        <f aca="false">MONTH(C166)</f>
        <v>6</v>
      </c>
      <c r="C166" s="20" t="n">
        <f aca="false">C165+1</f>
        <v>38877</v>
      </c>
      <c r="D166" s="21" t="n">
        <f aca="false">IF((F166*((1.889*G166/H166)-0.42))&lt;0.05,0,(F166*((1.889*G166/H166)-0.42)))</f>
        <v>0</v>
      </c>
      <c r="E166" s="22" t="n">
        <f aca="false">DEGREES(2/15*(ACOS((SIN(RADIANS(5))-SIN($C$4)*SIN(I166))/(COS($C$4)*COS(I166)))))</f>
        <v>14.0831448457005</v>
      </c>
      <c r="F166" s="23" t="n">
        <f aca="false">(24/PI())*ACOS(-TAN($C$4)*TAN(I166))</f>
        <v>15.1392636433755</v>
      </c>
      <c r="G166" s="15" t="n">
        <f aca="false">US1!G168</f>
        <v>0</v>
      </c>
      <c r="H166" s="0" t="n">
        <f aca="false">((24*60/PI())*$D$4*K166*((ACOS(-TAN($C$4)*TAN(I166)))*SIN($C$4)*SIN(I166)+COS($C$4)*COS(I166)*SIN(ACOS(-TAN($C$4)*TAN(I166)))))</f>
        <v>41.6871144919034</v>
      </c>
      <c r="I166" s="0" t="n">
        <f aca="false">0.409*SIN((2*PI()/365)*A166-1.39)</f>
        <v>0.400308648442713</v>
      </c>
      <c r="J166" s="0" t="n">
        <f aca="false">DEGREES(I166)</f>
        <v>22.9359960583537</v>
      </c>
      <c r="K166" s="0" t="n">
        <f aca="false">1+0.033*COS(2*PI()/365*A166)</f>
        <v>0.969444482352603</v>
      </c>
    </row>
    <row r="167" customFormat="false" ht="12.7" hidden="false" customHeight="false" outlineLevel="0" collapsed="false">
      <c r="A167" s="18" t="n">
        <f aca="false">C168-$C$7</f>
        <v>161</v>
      </c>
      <c r="B167" s="19" t="n">
        <f aca="false">MONTH(C167)</f>
        <v>6</v>
      </c>
      <c r="C167" s="20" t="n">
        <f aca="false">C166+1</f>
        <v>38878</v>
      </c>
      <c r="D167" s="21" t="n">
        <f aca="false">IF((F167*((1.889*G167/H167)-0.42))&lt;0.05,0,(F167*((1.889*G167/H167)-0.42)))</f>
        <v>0</v>
      </c>
      <c r="E167" s="22" t="n">
        <f aca="false">DEGREES(2/15*(ACOS((SIN(RADIANS(5))-SIN($C$4)*SIN(I167))/(COS($C$4)*COS(I167)))))</f>
        <v>14.0947711179297</v>
      </c>
      <c r="F167" s="23" t="n">
        <f aca="false">(24/PI())*ACOS(-TAN($C$4)*TAN(I167))</f>
        <v>15.1521159489475</v>
      </c>
      <c r="G167" s="15" t="n">
        <f aca="false">US1!G169</f>
        <v>0</v>
      </c>
      <c r="H167" s="0" t="n">
        <f aca="false">((24*60/PI())*$D$4*K167*((ACOS(-TAN($C$4)*TAN(I167)))*SIN($C$4)*SIN(I167)+COS($C$4)*COS(I167)*SIN(ACOS(-TAN($C$4)*TAN(I167)))))</f>
        <v>41.728154487986</v>
      </c>
      <c r="I167" s="0" t="n">
        <f aca="false">0.409*SIN((2*PI()/365)*A167-1.39)</f>
        <v>0.40169300298555</v>
      </c>
      <c r="J167" s="0" t="n">
        <f aca="false">DEGREES(I167)</f>
        <v>23.015313731008</v>
      </c>
      <c r="K167" s="0" t="n">
        <f aca="false">1+0.033*COS(2*PI()/365*A167)</f>
        <v>0.969234455965241</v>
      </c>
    </row>
    <row r="168" customFormat="false" ht="12.7" hidden="false" customHeight="false" outlineLevel="0" collapsed="false">
      <c r="A168" s="18" t="n">
        <f aca="false">C169-$C$7</f>
        <v>162</v>
      </c>
      <c r="B168" s="19" t="n">
        <f aca="false">MONTH(C168)</f>
        <v>6</v>
      </c>
      <c r="C168" s="20" t="n">
        <f aca="false">C167+1</f>
        <v>38879</v>
      </c>
      <c r="D168" s="21" t="n">
        <f aca="false">IF((F168*((1.889*G168/H168)-0.42))&lt;0.05,0,(F168*((1.889*G168/H168)-0.42)))</f>
        <v>0</v>
      </c>
      <c r="E168" s="22" t="n">
        <f aca="false">DEGREES(2/15*(ACOS((SIN(RADIANS(5))-SIN($C$4)*SIN(I168))/(COS($C$4)*COS(I168)))))</f>
        <v>14.1054123279104</v>
      </c>
      <c r="F168" s="23" t="n">
        <f aca="false">(24/PI())*ACOS(-TAN($C$4)*TAN(I168))</f>
        <v>15.1638847064805</v>
      </c>
      <c r="G168" s="15" t="n">
        <f aca="false">US1!G170</f>
        <v>0</v>
      </c>
      <c r="H168" s="0" t="n">
        <f aca="false">((24*60/PI())*$D$4*K168*((ACOS(-TAN($C$4)*TAN(I168)))*SIN($C$4)*SIN(I168)+COS($C$4)*COS(I168)*SIN(ACOS(-TAN($C$4)*TAN(I168)))))</f>
        <v>41.7652468302601</v>
      </c>
      <c r="I168" s="0" t="n">
        <f aca="false">0.409*SIN((2*PI()/365)*A168-1.39)</f>
        <v>0.402958327222358</v>
      </c>
      <c r="J168" s="0" t="n">
        <f aca="false">DEGREES(I168)</f>
        <v>23.0878114694927</v>
      </c>
      <c r="K168" s="0" t="n">
        <f aca="false">1+0.033*COS(2*PI()/365*A168)</f>
        <v>0.969033546072551</v>
      </c>
    </row>
    <row r="169" customFormat="false" ht="12.7" hidden="false" customHeight="false" outlineLevel="0" collapsed="false">
      <c r="A169" s="18" t="n">
        <f aca="false">C170-$C$7</f>
        <v>163</v>
      </c>
      <c r="B169" s="19" t="n">
        <f aca="false">MONTH(C169)</f>
        <v>6</v>
      </c>
      <c r="C169" s="20" t="n">
        <f aca="false">C168+1</f>
        <v>38880</v>
      </c>
      <c r="D169" s="21" t="n">
        <f aca="false">IF((F169*((1.889*G169/H169)-0.42))&lt;0.05,0,(F169*((1.889*G169/H169)-0.42)))</f>
        <v>0</v>
      </c>
      <c r="E169" s="22" t="n">
        <f aca="false">DEGREES(2/15*(ACOS((SIN(RADIANS(5))-SIN($C$4)*SIN(I169))/(COS($C$4)*COS(I169)))))</f>
        <v>14.1150614580847</v>
      </c>
      <c r="F169" s="23" t="n">
        <f aca="false">(24/PI())*ACOS(-TAN($C$4)*TAN(I169))</f>
        <v>15.1745607284565</v>
      </c>
      <c r="G169" s="15" t="n">
        <f aca="false">US1!G171</f>
        <v>0</v>
      </c>
      <c r="H169" s="0" t="n">
        <f aca="false">((24*60/PI())*$D$4*K169*((ACOS(-TAN($C$4)*TAN(I169)))*SIN($C$4)*SIN(I169)+COS($C$4)*COS(I169)*SIN(ACOS(-TAN($C$4)*TAN(I169)))))</f>
        <v>41.7983884798208</v>
      </c>
      <c r="I169" s="0" t="n">
        <f aca="false">0.409*SIN((2*PI()/365)*A169-1.39)</f>
        <v>0.404104246210256</v>
      </c>
      <c r="J169" s="0" t="n">
        <f aca="false">DEGREES(I169)</f>
        <v>23.1534677911632</v>
      </c>
      <c r="K169" s="0" t="n">
        <f aca="false">1+0.033*COS(2*PI()/365*A169)</f>
        <v>0.968841812208471</v>
      </c>
    </row>
    <row r="170" customFormat="false" ht="12.7" hidden="false" customHeight="false" outlineLevel="0" collapsed="false">
      <c r="A170" s="18" t="n">
        <f aca="false">C171-$C$7</f>
        <v>164</v>
      </c>
      <c r="B170" s="19" t="n">
        <f aca="false">MONTH(C170)</f>
        <v>6</v>
      </c>
      <c r="C170" s="20" t="n">
        <f aca="false">C169+1</f>
        <v>38881</v>
      </c>
      <c r="D170" s="21" t="n">
        <f aca="false">IF((F170*((1.889*G170/H170)-0.42))&lt;0.05,0,(F170*((1.889*G170/H170)-0.42)))</f>
        <v>0</v>
      </c>
      <c r="E170" s="22" t="n">
        <f aca="false">DEGREES(2/15*(ACOS((SIN(RADIANS(5))-SIN($C$4)*SIN(I170))/(COS($C$4)*COS(I170)))))</f>
        <v>14.1237121036537</v>
      </c>
      <c r="F170" s="23" t="n">
        <f aca="false">(24/PI())*ACOS(-TAN($C$4)*TAN(I170))</f>
        <v>15.1841356217076</v>
      </c>
      <c r="G170" s="15" t="n">
        <f aca="false">US1!G172</f>
        <v>0</v>
      </c>
      <c r="H170" s="0" t="n">
        <f aca="false">((24*60/PI())*$D$4*K170*((ACOS(-TAN($C$4)*TAN(I170)))*SIN($C$4)*SIN(I170)+COS($C$4)*COS(I170)*SIN(ACOS(-TAN($C$4)*TAN(I170)))))</f>
        <v>41.8275769522968</v>
      </c>
      <c r="I170" s="0" t="n">
        <f aca="false">0.409*SIN((2*PI()/365)*A170-1.39)</f>
        <v>0.405130420388719</v>
      </c>
      <c r="J170" s="0" t="n">
        <f aca="false">DEGREES(I170)</f>
        <v>23.2122632406344</v>
      </c>
      <c r="K170" s="0" t="n">
        <f aca="false">1+0.033*COS(2*PI()/365*A170)</f>
        <v>0.968659311187883</v>
      </c>
    </row>
    <row r="171" customFormat="false" ht="12.7" hidden="false" customHeight="false" outlineLevel="0" collapsed="false">
      <c r="A171" s="18" t="n">
        <f aca="false">C172-$C$7</f>
        <v>165</v>
      </c>
      <c r="B171" s="19" t="n">
        <f aca="false">MONTH(C171)</f>
        <v>6</v>
      </c>
      <c r="C171" s="20" t="n">
        <f aca="false">C170+1</f>
        <v>38882</v>
      </c>
      <c r="D171" s="21" t="n">
        <f aca="false">IF((F171*((1.889*G171/H171)-0.42))&lt;0.05,0,(F171*((1.889*G171/H171)-0.42)))</f>
        <v>0</v>
      </c>
      <c r="E171" s="22" t="n">
        <f aca="false">DEGREES(2/15*(ACOS((SIN(RADIANS(5))-SIN($C$4)*SIN(I171))/(COS($C$4)*COS(I171)))))</f>
        <v>14.1313584888464</v>
      </c>
      <c r="F171" s="23" t="n">
        <f aca="false">(24/PI())*ACOS(-TAN($C$4)*TAN(I171))</f>
        <v>15.1926018109281</v>
      </c>
      <c r="G171" s="15" t="n">
        <f aca="false">US1!G173</f>
        <v>0</v>
      </c>
      <c r="H171" s="0" t="n">
        <f aca="false">((24*60/PI())*$D$4*K171*((ACOS(-TAN($C$4)*TAN(I171)))*SIN($C$4)*SIN(I171)+COS($C$4)*COS(I171)*SIN(ACOS(-TAN($C$4)*TAN(I171)))))</f>
        <v>41.8528103159022</v>
      </c>
      <c r="I171" s="0" t="n">
        <f aca="false">0.409*SIN((2*PI()/365)*A171-1.39)</f>
        <v>0.40603654568019</v>
      </c>
      <c r="J171" s="0" t="n">
        <f aca="false">DEGREES(I171)</f>
        <v>23.2641803955457</v>
      </c>
      <c r="K171" s="0" t="n">
        <f aca="false">1+0.033*COS(2*PI()/365*A171)</f>
        <v>0.968486097089777</v>
      </c>
    </row>
    <row r="172" customFormat="false" ht="12.7" hidden="false" customHeight="false" outlineLevel="0" collapsed="false">
      <c r="A172" s="18" t="n">
        <f aca="false">C173-$C$7</f>
        <v>166</v>
      </c>
      <c r="B172" s="19" t="n">
        <f aca="false">MONTH(C172)</f>
        <v>6</v>
      </c>
      <c r="C172" s="20" t="n">
        <f aca="false">C171+1</f>
        <v>38883</v>
      </c>
      <c r="D172" s="21" t="n">
        <f aca="false">IF((F172*((1.889*G172/H172)-0.42))&lt;0.05,0,(F172*((1.889*G172/H172)-0.42)))</f>
        <v>0</v>
      </c>
      <c r="E172" s="22" t="n">
        <f aca="false">DEGREES(2/15*(ACOS((SIN(RADIANS(5))-SIN($C$4)*SIN(I172))/(COS($C$4)*COS(I172)))))</f>
        <v>14.1379954817153</v>
      </c>
      <c r="F172" s="23" t="n">
        <f aca="false">(24/PI())*ACOS(-TAN($C$4)*TAN(I172))</f>
        <v>15.1999525601034</v>
      </c>
      <c r="G172" s="15" t="n">
        <f aca="false">US1!G174</f>
        <v>0</v>
      </c>
      <c r="H172" s="0" t="n">
        <f aca="false">((24*60/PI())*$D$4*K172*((ACOS(-TAN($C$4)*TAN(I172)))*SIN($C$4)*SIN(I172)+COS($C$4)*COS(I172)*SIN(ACOS(-TAN($C$4)*TAN(I172)))))</f>
        <v>41.8740871896606</v>
      </c>
      <c r="I172" s="0" t="n">
        <f aca="false">0.409*SIN((2*PI()/365)*A172-1.39)</f>
        <v>0.406822353580189</v>
      </c>
      <c r="J172" s="0" t="n">
        <f aca="false">DEGREES(I172)</f>
        <v>23.3092038717237</v>
      </c>
      <c r="K172" s="0" t="n">
        <f aca="false">1+0.033*COS(2*PI()/365*A172)</f>
        <v>0.968322221241229</v>
      </c>
    </row>
    <row r="173" customFormat="false" ht="12.7" hidden="false" customHeight="false" outlineLevel="0" collapsed="false">
      <c r="A173" s="18" t="n">
        <f aca="false">C174-$C$7</f>
        <v>167</v>
      </c>
      <c r="B173" s="19" t="n">
        <f aca="false">MONTH(C173)</f>
        <v>6</v>
      </c>
      <c r="C173" s="20" t="n">
        <f aca="false">C172+1</f>
        <v>38884</v>
      </c>
      <c r="D173" s="21" t="n">
        <f aca="false">IF((F173*((1.889*G173/H173)-0.42))&lt;0.05,0,(F173*((1.889*G173/H173)-0.42)))</f>
        <v>0</v>
      </c>
      <c r="E173" s="22" t="n">
        <f aca="false">DEGREES(2/15*(ACOS((SIN(RADIANS(5))-SIN($C$4)*SIN(I173))/(COS($C$4)*COS(I173)))))</f>
        <v>14.1436186073809</v>
      </c>
      <c r="F173" s="23" t="n">
        <f aca="false">(24/PI())*ACOS(-TAN($C$4)*TAN(I173))</f>
        <v>15.2061819917295</v>
      </c>
      <c r="G173" s="15" t="n">
        <f aca="false">US1!G175</f>
        <v>0</v>
      </c>
      <c r="H173" s="0" t="n">
        <f aca="false">((24*60/PI())*$D$4*K173*((ACOS(-TAN($C$4)*TAN(I173)))*SIN($C$4)*SIN(I173)+COS($C$4)*COS(I173)*SIN(ACOS(-TAN($C$4)*TAN(I173)))))</f>
        <v>41.8914067417384</v>
      </c>
      <c r="I173" s="0" t="n">
        <f aca="false">0.409*SIN((2*PI()/365)*A173-1.39)</f>
        <v>0.407487611236878</v>
      </c>
      <c r="J173" s="0" t="n">
        <f aca="false">DEGREES(I173)</f>
        <v>23.3473203277407</v>
      </c>
      <c r="K173" s="0" t="n">
        <f aca="false">1+0.033*COS(2*PI()/365*A173)</f>
        <v>0.968167732202189</v>
      </c>
    </row>
    <row r="174" customFormat="false" ht="12.7" hidden="false" customHeight="false" outlineLevel="0" collapsed="false">
      <c r="A174" s="18" t="n">
        <f aca="false">C175-$C$7</f>
        <v>168</v>
      </c>
      <c r="B174" s="19" t="n">
        <f aca="false">MONTH(C174)</f>
        <v>6</v>
      </c>
      <c r="C174" s="20" t="n">
        <f aca="false">C173+1</f>
        <v>38885</v>
      </c>
      <c r="D174" s="21" t="n">
        <f aca="false">IF((F174*((1.889*G174/H174)-0.42))&lt;0.05,0,(F174*((1.889*G174/H174)-0.42)))</f>
        <v>0</v>
      </c>
      <c r="E174" s="22" t="n">
        <f aca="false">DEGREES(2/15*(ACOS((SIN(RADIANS(5))-SIN($C$4)*SIN(I174))/(COS($C$4)*COS(I174)))))</f>
        <v>14.1482240596571</v>
      </c>
      <c r="F174" s="23" t="n">
        <f aca="false">(24/PI())*ACOS(-TAN($C$4)*TAN(I174))</f>
        <v>15.2112851037102</v>
      </c>
      <c r="G174" s="15" t="n">
        <f aca="false">US1!G176</f>
        <v>0</v>
      </c>
      <c r="H174" s="0" t="n">
        <f aca="false">((24*60/PI())*$D$4*K174*((ACOS(-TAN($C$4)*TAN(I174)))*SIN($C$4)*SIN(I174)+COS($C$4)*COS(I174)*SIN(ACOS(-TAN($C$4)*TAN(I174)))))</f>
        <v>41.9047686878258</v>
      </c>
      <c r="I174" s="0" t="n">
        <f aca="false">0.409*SIN((2*PI()/365)*A174-1.39)</f>
        <v>0.408032121520053</v>
      </c>
      <c r="J174" s="0" t="n">
        <f aca="false">DEGREES(I174)</f>
        <v>23.3785184688682</v>
      </c>
      <c r="K174" s="0" t="n">
        <f aca="false">1+0.033*COS(2*PI()/365*A174)</f>
        <v>0.968022675751095</v>
      </c>
    </row>
    <row r="175" customFormat="false" ht="12.7" hidden="false" customHeight="false" outlineLevel="0" collapsed="false">
      <c r="A175" s="18" t="n">
        <f aca="false">C176-$C$7</f>
        <v>169</v>
      </c>
      <c r="B175" s="19" t="n">
        <f aca="false">MONTH(C175)</f>
        <v>6</v>
      </c>
      <c r="C175" s="20" t="n">
        <f aca="false">C174+1</f>
        <v>38886</v>
      </c>
      <c r="D175" s="21" t="n">
        <f aca="false">IF((F175*((1.889*G175/H175)-0.42))&lt;0.05,0,(F175*((1.889*G175/H175)-0.42)))</f>
        <v>0</v>
      </c>
      <c r="E175" s="22" t="n">
        <f aca="false">DEGREES(2/15*(ACOS((SIN(RADIANS(5))-SIN($C$4)*SIN(I175))/(COS($C$4)*COS(I175)))))</f>
        <v>14.1518087109935</v>
      </c>
      <c r="F175" s="23" t="n">
        <f aca="false">(24/PI())*ACOS(-TAN($C$4)*TAN(I175))</f>
        <v>15.2152577838317</v>
      </c>
      <c r="G175" s="15" t="n">
        <f aca="false">US1!G177</f>
        <v>0</v>
      </c>
      <c r="H175" s="0" t="n">
        <f aca="false">((24*60/PI())*$D$4*K175*((ACOS(-TAN($C$4)*TAN(I175)))*SIN($C$4)*SIN(I175)+COS($C$4)*COS(I175)*SIN(ACOS(-TAN($C$4)*TAN(I175)))))</f>
        <v>41.9141732895129</v>
      </c>
      <c r="I175" s="0" t="n">
        <f aca="false">0.409*SIN((2*PI()/365)*A175-1.39)</f>
        <v>0.408455723079568</v>
      </c>
      <c r="J175" s="0" t="n">
        <f aca="false">DEGREES(I175)</f>
        <v>23.4027890504236</v>
      </c>
      <c r="K175" s="0" t="n">
        <f aca="false">1+0.033*COS(2*PI()/365*A175)</f>
        <v>0.967887094871302</v>
      </c>
    </row>
    <row r="176" customFormat="false" ht="12.7" hidden="false" customHeight="false" outlineLevel="0" collapsed="false">
      <c r="A176" s="18" t="n">
        <f aca="false">C177-$C$7</f>
        <v>170</v>
      </c>
      <c r="B176" s="19" t="n">
        <f aca="false">MONTH(C176)</f>
        <v>6</v>
      </c>
      <c r="C176" s="20" t="n">
        <f aca="false">C175+1</f>
        <v>38887</v>
      </c>
      <c r="D176" s="21" t="n">
        <f aca="false">IF((F176*((1.889*G176/H176)-0.42))&lt;0.05,0,(F176*((1.889*G176/H176)-0.42)))</f>
        <v>0</v>
      </c>
      <c r="E176" s="22" t="n">
        <f aca="false">DEGREES(2/15*(ACOS((SIN(RADIANS(5))-SIN($C$4)*SIN(I176))/(COS($C$4)*COS(I176)))))</f>
        <v>14.1543701206842</v>
      </c>
      <c r="F176" s="26" t="n">
        <f aca="false">(24/PI())*ACOS(-TAN($C$4)*TAN(I176))</f>
        <v>15.2180968217253</v>
      </c>
      <c r="G176" s="15" t="n">
        <f aca="false">US1!G178</f>
        <v>0</v>
      </c>
      <c r="H176" s="0" t="n">
        <f aca="false">((24*60/PI())*$D$4*K176*((ACOS(-TAN($C$4)*TAN(I176)))*SIN($C$4)*SIN(I176)+COS($C$4)*COS(I176)*SIN(ACOS(-TAN($C$4)*TAN(I176)))))</f>
        <v>41.919621352617</v>
      </c>
      <c r="I176" s="0" t="n">
        <f aca="false">0.409*SIN((2*PI()/365)*A176-1.39)</f>
        <v>0.408758290393138</v>
      </c>
      <c r="J176" s="0" t="n">
        <f aca="false">DEGREES(I176)</f>
        <v>23.4201248805097</v>
      </c>
      <c r="K176" s="0" t="n">
        <f aca="false">1+0.033*COS(2*PI()/365*A176)</f>
        <v>0.967761029738353</v>
      </c>
    </row>
    <row r="177" customFormat="false" ht="12.7" hidden="false" customHeight="false" outlineLevel="0" collapsed="false">
      <c r="A177" s="18" t="n">
        <f aca="false">C178-$C$7</f>
        <v>171</v>
      </c>
      <c r="B177" s="19" t="n">
        <f aca="false">MONTH(C177)</f>
        <v>6</v>
      </c>
      <c r="C177" s="20" t="n">
        <f aca="false">C176+1</f>
        <v>38888</v>
      </c>
      <c r="D177" s="21" t="n">
        <f aca="false">IF((F177*((1.889*G177/H177)-0.42))&lt;0.05,0,(F177*((1.889*G177/H177)-0.42)))</f>
        <v>0</v>
      </c>
      <c r="E177" s="22" t="n">
        <f aca="false">DEGREES(2/15*(ACOS((SIN(RADIANS(5))-SIN($C$4)*SIN(I177))/(COS($C$4)*COS(I177)))))</f>
        <v>14.1559065412971</v>
      </c>
      <c r="F177" s="26" t="n">
        <f aca="false">(24/PI())*ACOS(-TAN($C$4)*TAN(I177))</f>
        <v>15.2197999182476</v>
      </c>
      <c r="G177" s="15" t="n">
        <f aca="false">US1!G179</f>
        <v>0</v>
      </c>
      <c r="H177" s="0" t="n">
        <f aca="false">((24*60/PI())*$D$4*K177*((ACOS(-TAN($C$4)*TAN(I177)))*SIN($C$4)*SIN(I177)+COS($C$4)*COS(I177)*SIN(ACOS(-TAN($C$4)*TAN(I177)))))</f>
        <v>41.9211142254208</v>
      </c>
      <c r="I177" s="0" t="n">
        <f aca="false">0.409*SIN((2*PI()/365)*A177-1.39)</f>
        <v>0.408939733803539</v>
      </c>
      <c r="J177" s="0" t="n">
        <f aca="false">DEGREES(I177)</f>
        <v>23.4305208221461</v>
      </c>
      <c r="K177" s="0" t="n">
        <f aca="false">1+0.033*COS(2*PI()/365*A177)</f>
        <v>0.967644517708066</v>
      </c>
    </row>
    <row r="178" customFormat="false" ht="12.7" hidden="false" customHeight="false" outlineLevel="0" collapsed="false">
      <c r="A178" s="18" t="n">
        <f aca="false">C179-$C$7</f>
        <v>172</v>
      </c>
      <c r="B178" s="19" t="n">
        <f aca="false">MONTH(C178)</f>
        <v>6</v>
      </c>
      <c r="C178" s="20" t="n">
        <f aca="false">C177+1</f>
        <v>38889</v>
      </c>
      <c r="D178" s="21" t="n">
        <f aca="false">IF((F178*((1.889*G178/H178)-0.42))&lt;0.05,0,(F178*((1.889*G178/H178)-0.42)))</f>
        <v>0</v>
      </c>
      <c r="E178" s="22" t="n">
        <f aca="false">DEGREES(2/15*(ACOS((SIN(RADIANS(5))-SIN($C$4)*SIN(I178))/(COS($C$4)*COS(I178)))))</f>
        <v>14.1564169232902</v>
      </c>
      <c r="F178" s="26" t="n">
        <f aca="false">(24/PI())*ACOS(-TAN($C$4)*TAN(I178))</f>
        <v>15.2203656922198</v>
      </c>
      <c r="G178" s="15" t="n">
        <f aca="false">US1!G180</f>
        <v>0</v>
      </c>
      <c r="H178" s="0" t="n">
        <f aca="false">((24*60/PI())*$D$4*K178*((ACOS(-TAN($C$4)*TAN(I178)))*SIN($C$4)*SIN(I178)+COS($C$4)*COS(I178)*SIN(ACOS(-TAN($C$4)*TAN(I178)))))</f>
        <v>41.9186537967939</v>
      </c>
      <c r="I178" s="0" t="n">
        <f aca="false">0.409*SIN((2*PI()/365)*A178-1.39)</f>
        <v>0.40899999954517</v>
      </c>
      <c r="J178" s="0" t="n">
        <f aca="false">DEGREES(I178)</f>
        <v>23.4339737947909</v>
      </c>
      <c r="K178" s="0" t="n">
        <f aca="false">1+0.033*COS(2*PI()/365*A178)</f>
        <v>0.967537593305471</v>
      </c>
    </row>
    <row r="179" customFormat="false" ht="12.7" hidden="false" customHeight="false" outlineLevel="0" collapsed="false">
      <c r="A179" s="18" t="n">
        <f aca="false">C180-$C$7</f>
        <v>173</v>
      </c>
      <c r="B179" s="19" t="n">
        <f aca="false">MONTH(C179)</f>
        <v>6</v>
      </c>
      <c r="C179" s="20" t="n">
        <f aca="false">C178+1</f>
        <v>38890</v>
      </c>
      <c r="D179" s="21" t="n">
        <f aca="false">IF((F179*((1.889*G179/H179)-0.42))&lt;0.05,0,(F179*((1.889*G179/H179)-0.42)))</f>
        <v>0</v>
      </c>
      <c r="E179" s="22" t="n">
        <f aca="false">DEGREES(2/15*(ACOS((SIN(RADIANS(5))-SIN($C$4)*SIN(I179))/(COS($C$4)*COS(I179)))))</f>
        <v>14.1559009177893</v>
      </c>
      <c r="F179" s="26" t="n">
        <f aca="false">(24/PI())*ACOS(-TAN($C$4)*TAN(I179))</f>
        <v>15.2197936844849</v>
      </c>
      <c r="G179" s="15" t="n">
        <f aca="false">US1!G181</f>
        <v>0</v>
      </c>
      <c r="H179" s="0" t="n">
        <f aca="false">((24*60/PI())*$D$4*K179*((ACOS(-TAN($C$4)*TAN(I179)))*SIN($C$4)*SIN(I179)+COS($C$4)*COS(I179)*SIN(ACOS(-TAN($C$4)*TAN(I179)))))</f>
        <v>41.9122424941777</v>
      </c>
      <c r="I179" s="0" t="n">
        <f aca="false">0.409*SIN((2*PI()/365)*A179-1.39)</f>
        <v>0.408939069759994</v>
      </c>
      <c r="J179" s="0" t="n">
        <f aca="false">DEGREES(I179)</f>
        <v>23.4304827752536</v>
      </c>
      <c r="K179" s="0" t="n">
        <f aca="false">1+0.033*COS(2*PI()/365*A179)</f>
        <v>0.967440288214575</v>
      </c>
    </row>
    <row r="180" customFormat="false" ht="12.7" hidden="false" customHeight="false" outlineLevel="0" collapsed="false">
      <c r="A180" s="18" t="n">
        <f aca="false">C181-$C$7</f>
        <v>174</v>
      </c>
      <c r="B180" s="19" t="n">
        <f aca="false">MONTH(C180)</f>
        <v>6</v>
      </c>
      <c r="C180" s="20" t="n">
        <f aca="false">C179+1</f>
        <v>38891</v>
      </c>
      <c r="D180" s="21" t="n">
        <f aca="false">IF((F180*((1.889*G180/H180)-0.42))&lt;0.05,0,(F180*((1.889*G180/H180)-0.42)))</f>
        <v>0</v>
      </c>
      <c r="E180" s="22" t="n">
        <f aca="false">DEGREES(2/15*(ACOS((SIN(RADIANS(5))-SIN($C$4)*SIN(I180))/(COS($C$4)*COS(I180)))))</f>
        <v>14.154358877512</v>
      </c>
      <c r="F180" s="26" t="n">
        <f aca="false">(24/PI())*ACOS(-TAN($C$4)*TAN(I180))</f>
        <v>15.2180843592582</v>
      </c>
      <c r="G180" s="15" t="n">
        <f aca="false">US1!G182</f>
        <v>0</v>
      </c>
      <c r="H180" s="0" t="n">
        <f aca="false">((24*60/PI())*$D$4*K180*((ACOS(-TAN($C$4)*TAN(I180)))*SIN($C$4)*SIN(I180)+COS($C$4)*COS(I180)*SIN(ACOS(-TAN($C$4)*TAN(I180)))))</f>
        <v>41.9018832814197</v>
      </c>
      <c r="I180" s="0" t="n">
        <f aca="false">0.409*SIN((2*PI()/365)*A180-1.39)</f>
        <v>0.40875696250282</v>
      </c>
      <c r="J180" s="0" t="n">
        <f aca="false">DEGREES(I180)</f>
        <v>23.4200487979988</v>
      </c>
      <c r="K180" s="0" t="n">
        <f aca="false">1+0.033*COS(2*PI()/365*A180)</f>
        <v>0.967352631268978</v>
      </c>
    </row>
    <row r="181" customFormat="false" ht="12.7" hidden="false" customHeight="false" outlineLevel="0" collapsed="false">
      <c r="A181" s="18" t="n">
        <f aca="false">C182-$C$7</f>
        <v>175</v>
      </c>
      <c r="B181" s="19" t="n">
        <f aca="false">MONTH(C181)</f>
        <v>6</v>
      </c>
      <c r="C181" s="20" t="n">
        <f aca="false">C180+1</f>
        <v>38892</v>
      </c>
      <c r="D181" s="21" t="n">
        <f aca="false">IF((F181*((1.889*G181/H181)-0.42))&lt;0.05,0,(F181*((1.889*G181/H181)-0.42)))</f>
        <v>0</v>
      </c>
      <c r="E181" s="22" t="n">
        <f aca="false">DEGREES(2/15*(ACOS((SIN(RADIANS(5))-SIN($C$4)*SIN(I181))/(COS($C$4)*COS(I181)))))</f>
        <v>14.1517918558334</v>
      </c>
      <c r="F181" s="23" t="n">
        <f aca="false">(24/PI())*ACOS(-TAN($C$4)*TAN(I181))</f>
        <v>15.2152391027616</v>
      </c>
      <c r="G181" s="15" t="n">
        <f aca="false">US1!G183</f>
        <v>0</v>
      </c>
      <c r="H181" s="0" t="n">
        <f aca="false">((24*60/PI())*$D$4*K181*((ACOS(-TAN($C$4)*TAN(I181)))*SIN($C$4)*SIN(I181)+COS($C$4)*COS(I181)*SIN(ACOS(-TAN($C$4)*TAN(I181)))))</f>
        <v>41.8875796564576</v>
      </c>
      <c r="I181" s="0" t="n">
        <f aca="false">0.409*SIN((2*PI()/365)*A181-1.39)</f>
        <v>0.408453731735959</v>
      </c>
      <c r="J181" s="0" t="n">
        <f aca="false">DEGREES(I181)</f>
        <v>23.4026749548392</v>
      </c>
      <c r="K181" s="0" t="n">
        <f aca="false">1+0.033*COS(2*PI()/365*A181)</f>
        <v>0.967274648443323</v>
      </c>
    </row>
    <row r="182" customFormat="false" ht="12.7" hidden="false" customHeight="false" outlineLevel="0" collapsed="false">
      <c r="A182" s="18" t="n">
        <f aca="false">C183-$C$7</f>
        <v>176</v>
      </c>
      <c r="B182" s="19" t="n">
        <f aca="false">MONTH(C182)</f>
        <v>6</v>
      </c>
      <c r="C182" s="20" t="n">
        <f aca="false">C181+1</f>
        <v>38893</v>
      </c>
      <c r="D182" s="21" t="n">
        <f aca="false">IF((F182*((1.889*G182/H182)-0.42))&lt;0.05,0,(F182*((1.889*G182/H182)-0.42)))</f>
        <v>0</v>
      </c>
      <c r="E182" s="22" t="n">
        <f aca="false">DEGREES(2/15*(ACOS((SIN(RADIANS(5))-SIN($C$4)*SIN(I182))/(COS($C$4)*COS(I182)))))</f>
        <v>14.1482016039985</v>
      </c>
      <c r="F182" s="23" t="n">
        <f aca="false">(24/PI())*ACOS(-TAN($C$4)*TAN(I182))</f>
        <v>15.2112602191521</v>
      </c>
      <c r="G182" s="15" t="n">
        <f aca="false">US1!G184</f>
        <v>0</v>
      </c>
      <c r="H182" s="0" t="n">
        <f aca="false">((24*60/PI())*$D$4*K182*((ACOS(-TAN($C$4)*TAN(I182)))*SIN($C$4)*SIN(I182)+COS($C$4)*COS(I182)*SIN(ACOS(-TAN($C$4)*TAN(I182)))))</f>
        <v>41.8693356488592</v>
      </c>
      <c r="I182" s="0" t="n">
        <f aca="false">0.409*SIN((2*PI()/365)*A182-1.39)</f>
        <v>0.40802946731323</v>
      </c>
      <c r="J182" s="0" t="n">
        <f aca="false">DEGREES(I182)</f>
        <v>23.3783663940193</v>
      </c>
      <c r="K182" s="0" t="n">
        <f aca="false">1+0.033*COS(2*PI()/365*A182)</f>
        <v>0.967206362845606</v>
      </c>
    </row>
    <row r="183" customFormat="false" ht="12.7" hidden="false" customHeight="false" outlineLevel="0" collapsed="false">
      <c r="A183" s="18" t="n">
        <f aca="false">C184-$C$7</f>
        <v>177</v>
      </c>
      <c r="B183" s="19" t="n">
        <f aca="false">MONTH(C183)</f>
        <v>6</v>
      </c>
      <c r="C183" s="20" t="n">
        <f aca="false">C182+1</f>
        <v>38894</v>
      </c>
      <c r="D183" s="21" t="n">
        <f aca="false">IF((F183*((1.889*G183/H183)-0.42))&lt;0.05,0,(F183*((1.889*G183/H183)-0.42)))</f>
        <v>0</v>
      </c>
      <c r="E183" s="22" t="n">
        <f aca="false">DEGREES(2/15*(ACOS((SIN(RADIANS(5))-SIN($C$4)*SIN(I183))/(COS($C$4)*COS(I183)))))</f>
        <v>14.1435905664957</v>
      </c>
      <c r="F183" s="23" t="n">
        <f aca="false">(24/PI())*ACOS(-TAN($C$4)*TAN(I183))</f>
        <v>15.2061509237677</v>
      </c>
      <c r="G183" s="15" t="n">
        <f aca="false">US1!G185</f>
        <v>0</v>
      </c>
      <c r="H183" s="0" t="n">
        <f aca="false">((24*60/PI())*$D$4*K183*((ACOS(-TAN($C$4)*TAN(I183)))*SIN($C$4)*SIN(I183)+COS($C$4)*COS(I183)*SIN(ACOS(-TAN($C$4)*TAN(I183)))))</f>
        <v>41.8471558172333</v>
      </c>
      <c r="I183" s="0" t="n">
        <f aca="false">0.409*SIN((2*PI()/365)*A183-1.39)</f>
        <v>0.40748429495334</v>
      </c>
      <c r="J183" s="0" t="n">
        <f aca="false">DEGREES(I183)</f>
        <v>23.3471303186904</v>
      </c>
      <c r="K183" s="0" t="n">
        <f aca="false">1+0.033*COS(2*PI()/365*A183)</f>
        <v>0.967147794710322</v>
      </c>
    </row>
    <row r="184" customFormat="false" ht="12.7" hidden="false" customHeight="false" outlineLevel="0" collapsed="false">
      <c r="A184" s="18" t="n">
        <f aca="false">C185-$C$7</f>
        <v>178</v>
      </c>
      <c r="B184" s="19" t="n">
        <f aca="false">MONTH(C184)</f>
        <v>6</v>
      </c>
      <c r="C184" s="20" t="n">
        <f aca="false">C183+1</f>
        <v>38895</v>
      </c>
      <c r="D184" s="21" t="n">
        <f aca="false">IF((F184*((1.889*G184/H184)-0.42))&lt;0.05,0,(F184*((1.889*G184/H184)-0.42)))</f>
        <v>0</v>
      </c>
      <c r="E184" s="22" t="n">
        <f aca="false">DEGREES(2/15*(ACOS((SIN(RADIANS(5))-SIN($C$4)*SIN(I184))/(COS($C$4)*COS(I184)))))</f>
        <v>14.1379618746177</v>
      </c>
      <c r="F184" s="23" t="n">
        <f aca="false">(24/PI())*ACOS(-TAN($C$4)*TAN(I184))</f>
        <v>15.1999153337333</v>
      </c>
      <c r="G184" s="15" t="n">
        <f aca="false">US1!G186</f>
        <v>0</v>
      </c>
      <c r="H184" s="0" t="n">
        <f aca="false">((24*60/PI())*$D$4*K184*((ACOS(-TAN($C$4)*TAN(I184)))*SIN($C$4)*SIN(I184)+COS($C$4)*COS(I184)*SIN(ACOS(-TAN($C$4)*TAN(I184)))))</f>
        <v>41.8210452465389</v>
      </c>
      <c r="I184" s="0" t="n">
        <f aca="false">0.409*SIN((2*PI()/365)*A184-1.39)</f>
        <v>0.406818376202624</v>
      </c>
      <c r="J184" s="0" t="n">
        <f aca="false">DEGREES(I184)</f>
        <v>23.3089759847757</v>
      </c>
      <c r="K184" s="0" t="n">
        <f aca="false">1+0.033*COS(2*PI()/365*A184)</f>
        <v>0.967098961392475</v>
      </c>
    </row>
    <row r="185" customFormat="false" ht="12.7" hidden="false" customHeight="false" outlineLevel="0" collapsed="false">
      <c r="A185" s="18" t="n">
        <f aca="false">C186-$C$7</f>
        <v>179</v>
      </c>
      <c r="B185" s="19" t="n">
        <f aca="false">MONTH(C185)</f>
        <v>6</v>
      </c>
      <c r="C185" s="20" t="n">
        <f aca="false">C184+1</f>
        <v>38896</v>
      </c>
      <c r="D185" s="21" t="n">
        <f aca="false">IF((F185*((1.889*G185/H185)-0.42))&lt;0.05,0,(F185*((1.889*G185/H185)-0.42)))</f>
        <v>0</v>
      </c>
      <c r="E185" s="22" t="n">
        <f aca="false">DEGREES(2/15*(ACOS((SIN(RADIANS(5))-SIN($C$4)*SIN(I185))/(COS($C$4)*COS(I185)))))</f>
        <v>14.1313193382435</v>
      </c>
      <c r="F185" s="23" t="n">
        <f aca="false">(24/PI())*ACOS(-TAN($C$4)*TAN(I185))</f>
        <v>15.192558455983</v>
      </c>
      <c r="G185" s="15" t="n">
        <f aca="false">US1!G187</f>
        <v>0</v>
      </c>
      <c r="H185" s="0" t="n">
        <f aca="false">((24*60/PI())*$D$4*K185*((ACOS(-TAN($C$4)*TAN(I185)))*SIN($C$4)*SIN(I185)+COS($C$4)*COS(I185)*SIN(ACOS(-TAN($C$4)*TAN(I185)))))</f>
        <v>41.7910095453245</v>
      </c>
      <c r="I185" s="0" t="n">
        <f aca="false">0.409*SIN((2*PI()/365)*A185-1.39)</f>
        <v>0.406031908387179</v>
      </c>
      <c r="J185" s="0" t="n">
        <f aca="false">DEGREES(I185)</f>
        <v>23.2639146982278</v>
      </c>
      <c r="K185" s="0" t="n">
        <f aca="false">1+0.033*COS(2*PI()/365*A185)</f>
        <v>0.967059877362429</v>
      </c>
    </row>
    <row r="186" customFormat="false" ht="12.7" hidden="false" customHeight="false" outlineLevel="0" collapsed="false">
      <c r="A186" s="18" t="n">
        <f aca="false">C187-$C$7</f>
        <v>180</v>
      </c>
      <c r="B186" s="19" t="n">
        <f aca="false">MONTH(C186)</f>
        <v>6</v>
      </c>
      <c r="C186" s="20" t="n">
        <f aca="false">C185+1</f>
        <v>38897</v>
      </c>
      <c r="D186" s="21" t="n">
        <f aca="false">IF((F186*((1.889*G186/H186)-0.42))&lt;0.05,0,(F186*((1.889*G186/H186)-0.42)))</f>
        <v>0</v>
      </c>
      <c r="E186" s="22" t="n">
        <f aca="false">DEGREES(2/15*(ACOS((SIN(RADIANS(5))-SIN($C$4)*SIN(I186))/(COS($C$4)*COS(I186)))))</f>
        <v>14.1236674358856</v>
      </c>
      <c r="F186" s="23" t="n">
        <f aca="false">(24/PI())*ACOS(-TAN($C$4)*TAN(I186))</f>
        <v>15.1840861727732</v>
      </c>
      <c r="G186" s="15" t="n">
        <f aca="false">US1!G188</f>
        <v>0</v>
      </c>
      <c r="H186" s="0" t="n">
        <f aca="false">((24*60/PI())*$D$4*K186*((ACOS(-TAN($C$4)*TAN(I186)))*SIN($C$4)*SIN(I186)+COS($C$4)*COS(I186)*SIN(ACOS(-TAN($C$4)*TAN(I186)))))</f>
        <v>41.7570548429409</v>
      </c>
      <c r="I186" s="0" t="n">
        <f aca="false">0.409*SIN((2*PI()/365)*A186-1.39)</f>
        <v>0.405125124554392</v>
      </c>
      <c r="J186" s="0" t="n">
        <f aca="false">DEGREES(I186)</f>
        <v>23.2119598116785</v>
      </c>
      <c r="K186" s="0" t="n">
        <f aca="false">1+0.033*COS(2*PI()/365*A186)</f>
        <v>0.967030554201626</v>
      </c>
    </row>
    <row r="187" customFormat="false" ht="12.7" hidden="false" customHeight="false" outlineLevel="0" collapsed="false">
      <c r="A187" s="18" t="n">
        <f aca="false">C188-$C$7</f>
        <v>181</v>
      </c>
      <c r="B187" s="19" t="n">
        <f aca="false">MONTH(C187)</f>
        <v>6</v>
      </c>
      <c r="C187" s="20" t="n">
        <f aca="false">C186+1</f>
        <v>38898</v>
      </c>
      <c r="D187" s="21" t="n">
        <f aca="false">IF((F187*((1.889*G187/H187)-0.42))&lt;0.05,0,(F187*((1.889*G187/H187)-0.42)))</f>
        <v>0</v>
      </c>
      <c r="E187" s="22" t="n">
        <f aca="false">DEGREES(2/15*(ACOS((SIN(RADIANS(5))-SIN($C$4)*SIN(I187))/(COS($C$4)*COS(I187)))))</f>
        <v>14.1150113030571</v>
      </c>
      <c r="F187" s="23" t="n">
        <f aca="false">(24/PI())*ACOS(-TAN($C$4)*TAN(I187))</f>
        <v>15.1745052247717</v>
      </c>
      <c r="G187" s="15" t="n">
        <f aca="false">US1!G189</f>
        <v>0</v>
      </c>
      <c r="H187" s="0" t="n">
        <f aca="false">((24*60/PI())*$D$4*K187*((ACOS(-TAN($C$4)*TAN(I187)))*SIN($C$4)*SIN(I187)+COS($C$4)*COS(I187)*SIN(ACOS(-TAN($C$4)*TAN(I187)))))</f>
        <v>41.7191877867776</v>
      </c>
      <c r="I187" s="0" t="n">
        <f aca="false">0.409*SIN((2*PI()/365)*A187-1.39)</f>
        <v>0.404098293403884</v>
      </c>
      <c r="J187" s="0" t="n">
        <f aca="false">DEGREES(I187)</f>
        <v>23.1531267204818</v>
      </c>
      <c r="K187" s="0" t="n">
        <f aca="false">1+0.033*COS(2*PI()/365*A187)</f>
        <v>0.967011000599153</v>
      </c>
    </row>
    <row r="188" customFormat="false" ht="12.7" hidden="false" customHeight="false" outlineLevel="0" collapsed="false">
      <c r="A188" s="18" t="n">
        <f aca="false">C189-$C$7</f>
        <v>182</v>
      </c>
      <c r="B188" s="19" t="n">
        <f aca="false">MONTH(C188)</f>
        <v>7</v>
      </c>
      <c r="C188" s="20" t="n">
        <f aca="false">C187+1</f>
        <v>38899</v>
      </c>
      <c r="D188" s="21" t="n">
        <f aca="false">IF((F188*((1.889*G188/H188)-0.42))&lt;0.05,0,(F188*((1.889*G188/H188)-0.42)))</f>
        <v>0</v>
      </c>
      <c r="E188" s="22" t="n">
        <f aca="false">DEGREES(2/15*(ACOS((SIN(RADIANS(5))-SIN($C$4)*SIN(I188))/(COS($C$4)*COS(I188)))))</f>
        <v>14.105356719017</v>
      </c>
      <c r="F188" s="23" t="n">
        <f aca="false">(24/PI())*ACOS(-TAN($C$4)*TAN(I188))</f>
        <v>15.1638231918257</v>
      </c>
      <c r="G188" s="15" t="n">
        <f aca="false">US1!G190</f>
        <v>0</v>
      </c>
      <c r="H188" s="0" t="n">
        <f aca="false">((24*60/PI())*$D$4*K188*((ACOS(-TAN($C$4)*TAN(I188)))*SIN($C$4)*SIN(I188)+COS($C$4)*COS(I188)*SIN(ACOS(-TAN($C$4)*TAN(I188)))))</f>
        <v>41.6774155395787</v>
      </c>
      <c r="I188" s="0" t="n">
        <f aca="false">0.409*SIN((2*PI()/365)*A188-1.39)</f>
        <v>0.402951719207885</v>
      </c>
      <c r="J188" s="0" t="n">
        <f aca="false">DEGREES(I188)</f>
        <v>23.0874328581525</v>
      </c>
      <c r="K188" s="0" t="n">
        <f aca="false">1+0.033*COS(2*PI()/365*A188)</f>
        <v>0.967001222349163</v>
      </c>
    </row>
    <row r="189" customFormat="false" ht="12.7" hidden="false" customHeight="false" outlineLevel="0" collapsed="false">
      <c r="A189" s="18" t="n">
        <f aca="false">C190-$C$7</f>
        <v>183</v>
      </c>
      <c r="B189" s="19" t="n">
        <f aca="false">MONTH(C189)</f>
        <v>7</v>
      </c>
      <c r="C189" s="20" t="n">
        <f aca="false">C188+1</f>
        <v>38900</v>
      </c>
      <c r="D189" s="21" t="n">
        <f aca="false">IF((F189*((1.889*G189/H189)-0.42))&lt;0.05,0,(F189*((1.889*G189/H189)-0.42)))</f>
        <v>0</v>
      </c>
      <c r="E189" s="22" t="n">
        <f aca="false">DEGREES(2/15*(ACOS((SIN(RADIANS(5))-SIN($C$4)*SIN(I189))/(COS($C$4)*COS(I189)))))</f>
        <v>14.0947100919674</v>
      </c>
      <c r="F189" s="23" t="n">
        <f aca="false">(24/PI())*ACOS(-TAN($C$4)*TAN(I189))</f>
        <v>15.1520484715214</v>
      </c>
      <c r="G189" s="15" t="n">
        <f aca="false">US1!G191</f>
        <v>0</v>
      </c>
      <c r="H189" s="0" t="n">
        <f aca="false">((24*60/PI())*$D$4*K189*((ACOS(-TAN($C$4)*TAN(I189)))*SIN($C$4)*SIN(I189)+COS($C$4)*COS(I189)*SIN(ACOS(-TAN($C$4)*TAN(I189)))))</f>
        <v>41.6317457769033</v>
      </c>
      <c r="I189" s="0" t="n">
        <f aca="false">0.409*SIN((2*PI()/365)*A189-1.39)</f>
        <v>0.401685741721075</v>
      </c>
      <c r="J189" s="0" t="n">
        <f aca="false">DEGREES(I189)</f>
        <v>23.0148976911996</v>
      </c>
      <c r="K189" s="0" t="n">
        <f aca="false">1+0.033*COS(2*PI()/365*A189)</f>
        <v>0.967001222349163</v>
      </c>
    </row>
    <row r="190" customFormat="false" ht="12.7" hidden="false" customHeight="false" outlineLevel="0" collapsed="false">
      <c r="A190" s="18" t="n">
        <f aca="false">C191-$C$7</f>
        <v>184</v>
      </c>
      <c r="B190" s="19" t="n">
        <f aca="false">MONTH(C190)</f>
        <v>7</v>
      </c>
      <c r="C190" s="20" t="n">
        <f aca="false">C189+1</f>
        <v>38901</v>
      </c>
      <c r="D190" s="21" t="n">
        <f aca="false">IF((F190*((1.889*G190/H190)-0.42))&lt;0.05,0,(F190*((1.889*G190/H190)-0.42)))</f>
        <v>0</v>
      </c>
      <c r="E190" s="22" t="n">
        <f aca="false">DEGREES(2/15*(ACOS((SIN(RADIANS(5))-SIN($C$4)*SIN(I190))/(COS($C$4)*COS(I190)))))</f>
        <v>14.0830784427762</v>
      </c>
      <c r="F190" s="23" t="n">
        <f aca="false">(24/PI())*ACOS(-TAN($C$4)*TAN(I190))</f>
        <v>15.1391902556609</v>
      </c>
      <c r="G190" s="15" t="n">
        <f aca="false">US1!G192</f>
        <v>0</v>
      </c>
      <c r="H190" s="0" t="n">
        <f aca="false">((24*60/PI())*$D$4*K190*((ACOS(-TAN($C$4)*TAN(I190)))*SIN($C$4)*SIN(I190)+COS($C$4)*COS(I190)*SIN(ACOS(-TAN($C$4)*TAN(I190)))))</f>
        <v>41.5821866847998</v>
      </c>
      <c r="I190" s="0" t="n">
        <f aca="false">0.409*SIN((2*PI()/365)*A190-1.39)</f>
        <v>0.400300736079904</v>
      </c>
      <c r="J190" s="0" t="n">
        <f aca="false">DEGREES(I190)</f>
        <v>22.9355427133587</v>
      </c>
      <c r="K190" s="0" t="n">
        <f aca="false">1+0.033*COS(2*PI()/365*A190)</f>
        <v>0.967011000599153</v>
      </c>
    </row>
    <row r="191" customFormat="false" ht="12.7" hidden="false" customHeight="false" outlineLevel="0" collapsed="false">
      <c r="A191" s="18" t="n">
        <f aca="false">C192-$C$7</f>
        <v>185</v>
      </c>
      <c r="B191" s="19" t="n">
        <f aca="false">MONTH(C191)</f>
        <v>7</v>
      </c>
      <c r="C191" s="20" t="n">
        <f aca="false">C190+1</f>
        <v>38902</v>
      </c>
      <c r="D191" s="21" t="n">
        <f aca="false">IF((F191*((1.889*G191/H191)-0.42))&lt;0.05,0,(F191*((1.889*G191/H191)-0.42)))</f>
        <v>0</v>
      </c>
      <c r="E191" s="22" t="n">
        <f aca="false">DEGREES(2/15*(ACOS((SIN(RADIANS(5))-SIN($C$4)*SIN(I191))/(COS($C$4)*COS(I191)))))</f>
        <v>14.0704693873104</v>
      </c>
      <c r="F191" s="23" t="n">
        <f aca="false">(24/PI())*ACOS(-TAN($C$4)*TAN(I191))</f>
        <v>15.1252585047916</v>
      </c>
      <c r="G191" s="15" t="n">
        <f aca="false">US1!G193</f>
        <v>0</v>
      </c>
      <c r="H191" s="0" t="n">
        <f aca="false">((24*60/PI())*$D$4*K191*((ACOS(-TAN($C$4)*TAN(I191)))*SIN($C$4)*SIN(I191)+COS($C$4)*COS(I191)*SIN(ACOS(-TAN($C$4)*TAN(I191)))))</f>
        <v>41.528746957767</v>
      </c>
      <c r="I191" s="0" t="n">
        <f aca="false">0.409*SIN((2*PI()/365)*A191-1.39)</f>
        <v>0.398797112691435</v>
      </c>
      <c r="J191" s="0" t="n">
        <f aca="false">DEGREES(I191)</f>
        <v>22.8493914392223</v>
      </c>
      <c r="K191" s="0" t="n">
        <f aca="false">1+0.033*COS(2*PI()/365*A191)</f>
        <v>0.967030554201626</v>
      </c>
    </row>
    <row r="192" customFormat="false" ht="12.7" hidden="false" customHeight="false" outlineLevel="0" collapsed="false">
      <c r="A192" s="18" t="n">
        <f aca="false">C193-$C$7</f>
        <v>186</v>
      </c>
      <c r="B192" s="19" t="n">
        <f aca="false">MONTH(C192)</f>
        <v>7</v>
      </c>
      <c r="C192" s="20" t="n">
        <f aca="false">C191+1</f>
        <v>38903</v>
      </c>
      <c r="D192" s="21" t="n">
        <f aca="false">IF((F192*((1.889*G192/H192)-0.42))&lt;0.05,0,(F192*((1.889*G192/H192)-0.42)))</f>
        <v>0</v>
      </c>
      <c r="E192" s="22" t="n">
        <f aca="false">DEGREES(2/15*(ACOS((SIN(RADIANS(5))-SIN($C$4)*SIN(I192))/(COS($C$4)*COS(I192)))))</f>
        <v>14.0568911174694</v>
      </c>
      <c r="F192" s="23" t="n">
        <f aca="false">(24/PI())*ACOS(-TAN($C$4)*TAN(I192))</f>
        <v>15.1102639209333</v>
      </c>
      <c r="G192" s="15" t="n">
        <f aca="false">US1!G194</f>
        <v>0</v>
      </c>
      <c r="H192" s="0" t="n">
        <f aca="false">((24*60/PI())*$D$4*K192*((ACOS(-TAN($C$4)*TAN(I192)))*SIN($C$4)*SIN(I192)+COS($C$4)*COS(I192)*SIN(ACOS(-TAN($C$4)*TAN(I192)))))</f>
        <v>41.4714357970817</v>
      </c>
      <c r="I192" s="0" t="n">
        <f aca="false">0.409*SIN((2*PI()/365)*A192-1.39)</f>
        <v>0.397175317111729</v>
      </c>
      <c r="J192" s="0" t="n">
        <f aca="false">DEGREES(I192)</f>
        <v>22.7564693972722</v>
      </c>
      <c r="K192" s="0" t="n">
        <f aca="false">1+0.033*COS(2*PI()/365*A192)</f>
        <v>0.967059877362429</v>
      </c>
    </row>
    <row r="193" customFormat="false" ht="12.7" hidden="false" customHeight="false" outlineLevel="0" collapsed="false">
      <c r="A193" s="18" t="n">
        <f aca="false">C194-$C$7</f>
        <v>187</v>
      </c>
      <c r="B193" s="19" t="n">
        <f aca="false">MONTH(C193)</f>
        <v>7</v>
      </c>
      <c r="C193" s="20" t="n">
        <f aca="false">C192+1</f>
        <v>38904</v>
      </c>
      <c r="D193" s="21" t="n">
        <f aca="false">IF((F193*((1.889*G193/H193)-0.42))&lt;0.05,0,(F193*((1.889*G193/H193)-0.42)))</f>
        <v>0</v>
      </c>
      <c r="E193" s="22" t="n">
        <f aca="false">DEGREES(2/15*(ACOS((SIN(RADIANS(5))-SIN($C$4)*SIN(I193))/(COS($C$4)*COS(I193)))))</f>
        <v>14.0423523810138</v>
      </c>
      <c r="F193" s="23" t="n">
        <f aca="false">(24/PI())*ACOS(-TAN($C$4)*TAN(I193))</f>
        <v>15.0942179186539</v>
      </c>
      <c r="G193" s="15" t="n">
        <f aca="false">US1!G195</f>
        <v>0</v>
      </c>
      <c r="H193" s="0" t="n">
        <f aca="false">((24*60/PI())*$D$4*K193*((ACOS(-TAN($C$4)*TAN(I193)))*SIN($C$4)*SIN(I193)+COS($C$4)*COS(I193)*SIN(ACOS(-TAN($C$4)*TAN(I193)))))</f>
        <v>41.4102629095744</v>
      </c>
      <c r="I193" s="0" t="n">
        <f aca="false">0.409*SIN((2*PI()/365)*A193-1.39)</f>
        <v>0.395435829913818</v>
      </c>
      <c r="J193" s="0" t="n">
        <f aca="false">DEGREES(I193)</f>
        <v>22.6568041223148</v>
      </c>
      <c r="K193" s="0" t="n">
        <f aca="false">1+0.033*COS(2*PI()/365*A193)</f>
        <v>0.967098961392475</v>
      </c>
    </row>
    <row r="194" customFormat="false" ht="12.7" hidden="false" customHeight="false" outlineLevel="0" collapsed="false">
      <c r="A194" s="18" t="n">
        <f aca="false">C195-$C$7</f>
        <v>188</v>
      </c>
      <c r="B194" s="19" t="n">
        <f aca="false">MONTH(C194)</f>
        <v>7</v>
      </c>
      <c r="C194" s="20" t="n">
        <f aca="false">C193+1</f>
        <v>38905</v>
      </c>
      <c r="D194" s="21" t="n">
        <f aca="false">IF((F194*((1.889*G194/H194)-0.42))&lt;0.05,0,(F194*((1.889*G194/H194)-0.42)))</f>
        <v>0</v>
      </c>
      <c r="E194" s="22" t="n">
        <f aca="false">DEGREES(2/15*(ACOS((SIN(RADIANS(5))-SIN($C$4)*SIN(I194))/(COS($C$4)*COS(I194)))))</f>
        <v>14.0268624602875</v>
      </c>
      <c r="F194" s="23" t="n">
        <f aca="false">(24/PI())*ACOS(-TAN($C$4)*TAN(I194))</f>
        <v>15.0771325946543</v>
      </c>
      <c r="G194" s="15" t="n">
        <f aca="false">US1!G196</f>
        <v>0</v>
      </c>
      <c r="H194" s="0" t="n">
        <f aca="false">((24*60/PI())*$D$4*K194*((ACOS(-TAN($C$4)*TAN(I194)))*SIN($C$4)*SIN(I194)+COS($C$4)*COS(I194)*SIN(ACOS(-TAN($C$4)*TAN(I194)))))</f>
        <v>41.3452385069349</v>
      </c>
      <c r="I194" s="0" t="n">
        <f aca="false">0.409*SIN((2*PI()/365)*A194-1.39)</f>
        <v>0.393579166545299</v>
      </c>
      <c r="J194" s="0" t="n">
        <f aca="false">DEGREES(I194)</f>
        <v>22.5504251473221</v>
      </c>
      <c r="K194" s="0" t="n">
        <f aca="false">1+0.033*COS(2*PI()/365*A194)</f>
        <v>0.967147794710322</v>
      </c>
    </row>
    <row r="195" customFormat="false" ht="12.7" hidden="false" customHeight="false" outlineLevel="0" collapsed="false">
      <c r="A195" s="18" t="n">
        <f aca="false">C196-$C$7</f>
        <v>189</v>
      </c>
      <c r="B195" s="19" t="n">
        <f aca="false">MONTH(C195)</f>
        <v>7</v>
      </c>
      <c r="C195" s="20" t="n">
        <f aca="false">C194+1</f>
        <v>38906</v>
      </c>
      <c r="D195" s="21" t="n">
        <f aca="false">IF((F195*((1.889*G195/H195)-0.42))&lt;0.05,0,(F195*((1.889*G195/H195)-0.42)))</f>
        <v>0</v>
      </c>
      <c r="E195" s="22" t="n">
        <f aca="false">DEGREES(2/15*(ACOS((SIN(RADIANS(5))-SIN($C$4)*SIN(I195))/(COS($C$4)*COS(I195)))))</f>
        <v>14.010431149938</v>
      </c>
      <c r="F195" s="23" t="n">
        <f aca="false">(24/PI())*ACOS(-TAN($C$4)*TAN(I195))</f>
        <v>15.0590206960233</v>
      </c>
      <c r="G195" s="15" t="n">
        <f aca="false">US1!G197</f>
        <v>0</v>
      </c>
      <c r="H195" s="0" t="n">
        <f aca="false">((24*60/PI())*$D$4*K195*((ACOS(-TAN($C$4)*TAN(I195)))*SIN($C$4)*SIN(I195)+COS($C$4)*COS(I195)*SIN(ACOS(-TAN($C$4)*TAN(I195)))))</f>
        <v>41.2763733056345</v>
      </c>
      <c r="I195" s="0" t="n">
        <f aca="false">0.409*SIN((2*PI()/365)*A195-1.39)</f>
        <v>0.391605877175598</v>
      </c>
      <c r="J195" s="0" t="n">
        <f aca="false">DEGREES(I195)</f>
        <v>22.4373639946803</v>
      </c>
      <c r="K195" s="0" t="n">
        <f aca="false">1+0.033*COS(2*PI()/365*A195)</f>
        <v>0.967206362845606</v>
      </c>
    </row>
    <row r="196" customFormat="false" ht="12.7" hidden="false" customHeight="false" outlineLevel="0" collapsed="false">
      <c r="A196" s="18" t="n">
        <f aca="false">C197-$C$7</f>
        <v>190</v>
      </c>
      <c r="B196" s="19" t="n">
        <f aca="false">MONTH(C196)</f>
        <v>7</v>
      </c>
      <c r="C196" s="20" t="n">
        <f aca="false">C195+1</f>
        <v>38907</v>
      </c>
      <c r="D196" s="21" t="n">
        <f aca="false">IF((F196*((1.889*G196/H196)-0.42))&lt;0.05,0,(F196*((1.889*G196/H196)-0.42)))</f>
        <v>0</v>
      </c>
      <c r="E196" s="22" t="n">
        <f aca="false">DEGREES(2/15*(ACOS((SIN(RADIANS(5))-SIN($C$4)*SIN(I196))/(COS($C$4)*COS(I196)))))</f>
        <v>13.9930687337402</v>
      </c>
      <c r="F196" s="23" t="n">
        <f aca="false">(24/PI())*ACOS(-TAN($C$4)*TAN(I196))</f>
        <v>15.0398955873305</v>
      </c>
      <c r="G196" s="15" t="n">
        <f aca="false">US1!G198</f>
        <v>0</v>
      </c>
      <c r="H196" s="0" t="n">
        <f aca="false">((24*60/PI())*$D$4*K196*((ACOS(-TAN($C$4)*TAN(I196)))*SIN($C$4)*SIN(I196)+COS($C$4)*COS(I196)*SIN(ACOS(-TAN($C$4)*TAN(I196)))))</f>
        <v>41.2036785275486</v>
      </c>
      <c r="I196" s="0" t="n">
        <f aca="false">0.409*SIN((2*PI()/365)*A196-1.39)</f>
        <v>0.389516546532943</v>
      </c>
      <c r="J196" s="0" t="n">
        <f aca="false">DEGREES(I196)</f>
        <v>22.3176541668488</v>
      </c>
      <c r="K196" s="0" t="n">
        <f aca="false">1+0.033*COS(2*PI()/365*A196)</f>
        <v>0.967274648443323</v>
      </c>
    </row>
    <row r="197" customFormat="false" ht="12.7" hidden="false" customHeight="false" outlineLevel="0" collapsed="false">
      <c r="A197" s="18" t="n">
        <f aca="false">C198-$C$7</f>
        <v>191</v>
      </c>
      <c r="B197" s="19" t="n">
        <f aca="false">MONTH(C197)</f>
        <v>7</v>
      </c>
      <c r="C197" s="20" t="n">
        <f aca="false">C196+1</f>
        <v>38908</v>
      </c>
      <c r="D197" s="21" t="n">
        <f aca="false">IF((F197*((1.889*G197/H197)-0.42))&lt;0.05,0,(F197*((1.889*G197/H197)-0.42)))</f>
        <v>0</v>
      </c>
      <c r="E197" s="22" t="n">
        <f aca="false">DEGREES(2/15*(ACOS((SIN(RADIANS(5))-SIN($C$4)*SIN(I197))/(COS($C$4)*COS(I197)))))</f>
        <v>13.9747859606313</v>
      </c>
      <c r="F197" s="23" t="n">
        <f aca="false">(24/PI())*ACOS(-TAN($C$4)*TAN(I197))</f>
        <v>15.0197712167265</v>
      </c>
      <c r="G197" s="15" t="n">
        <f aca="false">US1!G199</f>
        <v>0</v>
      </c>
      <c r="H197" s="0" t="n">
        <f aca="false">((24*60/PI())*$D$4*K197*((ACOS(-TAN($C$4)*TAN(I197)))*SIN($C$4)*SIN(I197)+COS($C$4)*COS(I197)*SIN(ACOS(-TAN($C$4)*TAN(I197)))))</f>
        <v>41.1271659013626</v>
      </c>
      <c r="I197" s="0" t="n">
        <f aca="false">0.409*SIN((2*PI()/365)*A197-1.39)</f>
        <v>0.387311793731095</v>
      </c>
      <c r="J197" s="0" t="n">
        <f aca="false">DEGREES(I197)</f>
        <v>22.1913311364333</v>
      </c>
      <c r="K197" s="0" t="n">
        <f aca="false">1+0.033*COS(2*PI()/365*A197)</f>
        <v>0.967352631268978</v>
      </c>
    </row>
    <row r="198" customFormat="false" ht="12.7" hidden="false" customHeight="false" outlineLevel="0" collapsed="false">
      <c r="A198" s="18" t="n">
        <f aca="false">C199-$C$7</f>
        <v>192</v>
      </c>
      <c r="B198" s="19" t="n">
        <f aca="false">MONTH(C198)</f>
        <v>7</v>
      </c>
      <c r="C198" s="20" t="n">
        <f aca="false">C197+1</f>
        <v>38909</v>
      </c>
      <c r="D198" s="21" t="n">
        <f aca="false">IF((F198*((1.889*G198/H198)-0.42))&lt;0.05,0,(F198*((1.889*G198/H198)-0.42)))</f>
        <v>0</v>
      </c>
      <c r="E198" s="22" t="n">
        <f aca="false">DEGREES(2/15*(ACOS((SIN(RADIANS(5))-SIN($C$4)*SIN(I198))/(COS($C$4)*COS(I198)))))</f>
        <v>13.9555940200673</v>
      </c>
      <c r="F198" s="23" t="n">
        <f aca="false">(24/PI())*ACOS(-TAN($C$4)*TAN(I198))</f>
        <v>14.9986620812173</v>
      </c>
      <c r="G198" s="15" t="n">
        <f aca="false">US1!G200</f>
        <v>0</v>
      </c>
      <c r="H198" s="0" t="n">
        <f aca="false">((24*60/PI())*$D$4*K198*((ACOS(-TAN($C$4)*TAN(I198)))*SIN($C$4)*SIN(I198)+COS($C$4)*COS(I198)*SIN(ACOS(-TAN($C$4)*TAN(I198)))))</f>
        <v>41.0468476648464</v>
      </c>
      <c r="I198" s="0" t="n">
        <f aca="false">0.409*SIN((2*PI()/365)*A198-1.39)</f>
        <v>0.384992272085892</v>
      </c>
      <c r="J198" s="0" t="n">
        <f aca="false">DEGREES(I198)</f>
        <v>22.0584323356739</v>
      </c>
      <c r="K198" s="0" t="n">
        <f aca="false">1+0.033*COS(2*PI()/365*A198)</f>
        <v>0.967440288214575</v>
      </c>
    </row>
    <row r="199" customFormat="false" ht="12.7" hidden="false" customHeight="false" outlineLevel="0" collapsed="false">
      <c r="A199" s="18" t="n">
        <f aca="false">C200-$C$7</f>
        <v>193</v>
      </c>
      <c r="B199" s="19" t="n">
        <f aca="false">MONTH(C199)</f>
        <v>7</v>
      </c>
      <c r="C199" s="20" t="n">
        <f aca="false">C198+1</f>
        <v>38910</v>
      </c>
      <c r="D199" s="21" t="n">
        <f aca="false">IF((F199*((1.889*G199/H199)-0.42))&lt;0.05,0,(F199*((1.889*G199/H199)-0.42)))</f>
        <v>0</v>
      </c>
      <c r="E199" s="22" t="n">
        <f aca="false">DEGREES(2/15*(ACOS((SIN(RADIANS(5))-SIN($C$4)*SIN(I199))/(COS($C$4)*COS(I199)))))</f>
        <v>13.9355045168102</v>
      </c>
      <c r="F199" s="23" t="n">
        <f aca="false">(24/PI())*ACOS(-TAN($C$4)*TAN(I199))</f>
        <v>14.9765831912845</v>
      </c>
      <c r="G199" s="15" t="n">
        <f aca="false">US1!G201</f>
        <v>0</v>
      </c>
      <c r="H199" s="0" t="n">
        <f aca="false">((24*60/PI())*$D$4*K199*((ACOS(-TAN($C$4)*TAN(I199)))*SIN($C$4)*SIN(I199)+COS($C$4)*COS(I199)*SIN(ACOS(-TAN($C$4)*TAN(I199)))))</f>
        <v>40.9627365680719</v>
      </c>
      <c r="I199" s="0" t="n">
        <f aca="false">0.409*SIN((2*PI()/365)*A199-1.39)</f>
        <v>0.382558668921655</v>
      </c>
      <c r="J199" s="0" t="n">
        <f aca="false">DEGREES(I199)</f>
        <v>21.9189971453534</v>
      </c>
      <c r="K199" s="0" t="n">
        <f aca="false">1+0.033*COS(2*PI()/365*A199)</f>
        <v>0.967537593305471</v>
      </c>
    </row>
    <row r="200" customFormat="false" ht="12.7" hidden="false" customHeight="false" outlineLevel="0" collapsed="false">
      <c r="A200" s="18" t="n">
        <f aca="false">C201-$C$7</f>
        <v>194</v>
      </c>
      <c r="B200" s="19" t="n">
        <f aca="false">MONTH(C200)</f>
        <v>7</v>
      </c>
      <c r="C200" s="20" t="n">
        <f aca="false">C199+1</f>
        <v>38911</v>
      </c>
      <c r="D200" s="21" t="n">
        <f aca="false">IF((F200*((1.889*G200/H200)-0.42))&lt;0.05,0,(F200*((1.889*G200/H200)-0.42)))</f>
        <v>0</v>
      </c>
      <c r="E200" s="22" t="n">
        <f aca="false">DEGREES(2/15*(ACOS((SIN(RADIANS(5))-SIN($C$4)*SIN(I200))/(COS($C$4)*COS(I200)))))</f>
        <v>13.9145294452565</v>
      </c>
      <c r="F200" s="23" t="n">
        <f aca="false">(24/PI())*ACOS(-TAN($C$4)*TAN(I200))</f>
        <v>14.9535500350149</v>
      </c>
      <c r="G200" s="15" t="n">
        <f aca="false">US1!G202</f>
        <v>0</v>
      </c>
      <c r="H200" s="0" t="n">
        <f aca="false">((24*60/PI())*$D$4*K200*((ACOS(-TAN($C$4)*TAN(I200)))*SIN($C$4)*SIN(I200)+COS($C$4)*COS(I200)*SIN(ACOS(-TAN($C$4)*TAN(I200)))))</f>
        <v>40.8748458776544</v>
      </c>
      <c r="I200" s="0" t="n">
        <f aca="false">0.409*SIN((2*PI()/365)*A200-1.39)</f>
        <v>0.380011705367525</v>
      </c>
      <c r="J200" s="0" t="n">
        <f aca="false">DEGREES(I200)</f>
        <v>21.7730668831281</v>
      </c>
      <c r="K200" s="0" t="n">
        <f aca="false">1+0.033*COS(2*PI()/365*A200)</f>
        <v>0.967644517708066</v>
      </c>
    </row>
    <row r="201" customFormat="false" ht="12.7" hidden="false" customHeight="false" outlineLevel="0" collapsed="false">
      <c r="A201" s="18" t="n">
        <f aca="false">C202-$C$7</f>
        <v>195</v>
      </c>
      <c r="B201" s="19" t="n">
        <f aca="false">MONTH(C201)</f>
        <v>7</v>
      </c>
      <c r="C201" s="20" t="n">
        <f aca="false">C200+1</f>
        <v>38912</v>
      </c>
      <c r="D201" s="21" t="n">
        <f aca="false">IF((F201*((1.889*G201/H201)-0.42))&lt;0.05,0,(F201*((1.889*G201/H201)-0.42)))</f>
        <v>0</v>
      </c>
      <c r="E201" s="22" t="n">
        <f aca="false">DEGREES(2/15*(ACOS((SIN(RADIANS(5))-SIN($C$4)*SIN(I201))/(COS($C$4)*COS(I201)))))</f>
        <v>13.8926811634155</v>
      </c>
      <c r="F201" s="23" t="n">
        <f aca="false">(24/PI())*ACOS(-TAN($C$4)*TAN(I201))</f>
        <v>14.9295785419064</v>
      </c>
      <c r="G201" s="15" t="n">
        <f aca="false">US1!G203</f>
        <v>0</v>
      </c>
      <c r="H201" s="0" t="n">
        <f aca="false">((24*60/PI())*$D$4*K201*((ACOS(-TAN($C$4)*TAN(I201)))*SIN($C$4)*SIN(I201)+COS($C$4)*COS(I201)*SIN(ACOS(-TAN($C$4)*TAN(I201)))))</f>
        <v>40.7831893820841</v>
      </c>
      <c r="I201" s="0" t="n">
        <f aca="false">0.409*SIN((2*PI()/365)*A201-1.39)</f>
        <v>0.37735213614377</v>
      </c>
      <c r="J201" s="0" t="n">
        <f aca="false">DEGREES(I201)</f>
        <v>21.6206847912841</v>
      </c>
      <c r="K201" s="0" t="n">
        <f aca="false">1+0.033*COS(2*PI()/365*A201)</f>
        <v>0.967761029738353</v>
      </c>
    </row>
    <row r="202" customFormat="false" ht="12.7" hidden="false" customHeight="false" outlineLevel="0" collapsed="false">
      <c r="A202" s="18" t="n">
        <f aca="false">C203-$C$7</f>
        <v>196</v>
      </c>
      <c r="B202" s="19" t="n">
        <f aca="false">MONTH(C202)</f>
        <v>7</v>
      </c>
      <c r="C202" s="20" t="n">
        <f aca="false">C201+1</f>
        <v>38913</v>
      </c>
      <c r="D202" s="21" t="n">
        <f aca="false">IF((F202*((1.889*G202/H202)-0.42))&lt;0.05,0,(F202*((1.889*G202/H202)-0.42)))</f>
        <v>0</v>
      </c>
      <c r="E202" s="22" t="n">
        <f aca="false">DEGREES(2/15*(ACOS((SIN(RADIANS(5))-SIN($C$4)*SIN(I202))/(COS($C$4)*COS(I202)))))</f>
        <v>13.8699723666446</v>
      </c>
      <c r="F202" s="23" t="n">
        <f aca="false">(24/PI())*ACOS(-TAN($C$4)*TAN(I202))</f>
        <v>14.9046850465059</v>
      </c>
      <c r="G202" s="15" t="n">
        <f aca="false">US1!G204</f>
        <v>0</v>
      </c>
      <c r="H202" s="0" t="n">
        <f aca="false">((24*60/PI())*$D$4*K202*((ACOS(-TAN($C$4)*TAN(I202)))*SIN($C$4)*SIN(I202)+COS($C$4)*COS(I202)*SIN(ACOS(-TAN($C$4)*TAN(I202)))))</f>
        <v>40.6877813982165</v>
      </c>
      <c r="I202" s="0" t="n">
        <f aca="false">0.409*SIN((2*PI()/365)*A202-1.39)</f>
        <v>0.37458074933815</v>
      </c>
      <c r="J202" s="0" t="n">
        <f aca="false">DEGREES(I202)</f>
        <v>21.4618960239238</v>
      </c>
      <c r="K202" s="0" t="n">
        <f aca="false">1+0.033*COS(2*PI()/365*A202)</f>
        <v>0.967887094871302</v>
      </c>
    </row>
    <row r="203" customFormat="false" ht="12.7" hidden="false" customHeight="false" outlineLevel="0" collapsed="false">
      <c r="A203" s="18" t="n">
        <f aca="false">C204-$C$7</f>
        <v>197</v>
      </c>
      <c r="B203" s="19" t="n">
        <f aca="false">MONTH(C203)</f>
        <v>7</v>
      </c>
      <c r="C203" s="20" t="n">
        <f aca="false">C202+1</f>
        <v>38914</v>
      </c>
      <c r="D203" s="21" t="n">
        <f aca="false">IF((F203*((1.889*G203/H203)-0.42))&lt;0.05,0,(F203*((1.889*G203/H203)-0.42)))</f>
        <v>0</v>
      </c>
      <c r="E203" s="22" t="n">
        <f aca="false">DEGREES(2/15*(ACOS((SIN(RADIANS(5))-SIN($C$4)*SIN(I203))/(COS($C$4)*COS(I203)))))</f>
        <v>13.846416061247</v>
      </c>
      <c r="F203" s="23" t="n">
        <f aca="false">(24/PI())*ACOS(-TAN($C$4)*TAN(I203))</f>
        <v>14.8788862520372</v>
      </c>
      <c r="G203" s="15" t="n">
        <f aca="false">US1!G205</f>
        <v>0</v>
      </c>
      <c r="H203" s="0" t="n">
        <f aca="false">((24*60/PI())*$D$4*K203*((ACOS(-TAN($C$4)*TAN(I203)))*SIN($C$4)*SIN(I203)+COS($C$4)*COS(I203)*SIN(ACOS(-TAN($C$4)*TAN(I203)))))</f>
        <v>40.5886367789788</v>
      </c>
      <c r="I203" s="0" t="n">
        <f aca="false">0.409*SIN((2*PI()/365)*A203-1.39)</f>
        <v>0.371698366172386</v>
      </c>
      <c r="J203" s="0" t="n">
        <f aca="false">DEGREES(I203)</f>
        <v>21.296747633586</v>
      </c>
      <c r="K203" s="0" t="n">
        <f aca="false">1+0.033*COS(2*PI()/365*A203)</f>
        <v>0.968022675751095</v>
      </c>
    </row>
    <row r="204" customFormat="false" ht="12.7" hidden="false" customHeight="false" outlineLevel="0" collapsed="false">
      <c r="A204" s="18" t="n">
        <f aca="false">C205-$C$7</f>
        <v>198</v>
      </c>
      <c r="B204" s="19" t="n">
        <f aca="false">MONTH(C204)</f>
        <v>7</v>
      </c>
      <c r="C204" s="20" t="n">
        <f aca="false">C203+1</f>
        <v>38915</v>
      </c>
      <c r="D204" s="21" t="n">
        <f aca="false">IF((F204*((1.889*G204/H204)-0.42))&lt;0.05,0,(F204*((1.889*G204/H204)-0.42)))</f>
        <v>0</v>
      </c>
      <c r="E204" s="22" t="n">
        <f aca="false">DEGREES(2/15*(ACOS((SIN(RADIANS(5))-SIN($C$4)*SIN(I204))/(COS($C$4)*COS(I204)))))</f>
        <v>13.8220255380348</v>
      </c>
      <c r="F204" s="23" t="n">
        <f aca="false">(24/PI())*ACOS(-TAN($C$4)*TAN(I204))</f>
        <v>14.8521991941638</v>
      </c>
      <c r="G204" s="15" t="n">
        <f aca="false">US1!G206</f>
        <v>0</v>
      </c>
      <c r="H204" s="0" t="n">
        <f aca="false">((24*60/PI())*$D$4*K204*((ACOS(-TAN($C$4)*TAN(I204)))*SIN($C$4)*SIN(I204)+COS($C$4)*COS(I204)*SIN(ACOS(-TAN($C$4)*TAN(I204)))))</f>
        <v>40.4857709223466</v>
      </c>
      <c r="I204" s="0" t="n">
        <f aca="false">0.409*SIN((2*PI()/365)*A204-1.39)</f>
        <v>0.368705840758817</v>
      </c>
      <c r="J204" s="0" t="n">
        <f aca="false">DEGREES(I204)</f>
        <v>21.1252885573029</v>
      </c>
      <c r="K204" s="0" t="n">
        <f aca="false">1+0.033*COS(2*PI()/365*A204)</f>
        <v>0.968167732202189</v>
      </c>
    </row>
    <row r="205" customFormat="false" ht="12.7" hidden="false" customHeight="false" outlineLevel="0" collapsed="false">
      <c r="A205" s="18" t="n">
        <f aca="false">C206-$C$7</f>
        <v>199</v>
      </c>
      <c r="B205" s="19" t="n">
        <f aca="false">MONTH(C205)</f>
        <v>7</v>
      </c>
      <c r="C205" s="20" t="n">
        <f aca="false">C204+1</f>
        <v>38916</v>
      </c>
      <c r="D205" s="21" t="n">
        <f aca="false">IF((F205*((1.889*G205/H205)-0.42))&lt;0.05,0,(F205*((1.889*G205/H205)-0.42)))</f>
        <v>0</v>
      </c>
      <c r="E205" s="22" t="n">
        <f aca="false">DEGREES(2/15*(ACOS((SIN(RADIANS(5))-SIN($C$4)*SIN(I205))/(COS($C$4)*COS(I205)))))</f>
        <v>13.7968143459547</v>
      </c>
      <c r="F205" s="23" t="n">
        <f aca="false">(24/PI())*ACOS(-TAN($C$4)*TAN(I205))</f>
        <v>14.8246412050301</v>
      </c>
      <c r="G205" s="15" t="n">
        <f aca="false">US1!G207</f>
        <v>0</v>
      </c>
      <c r="H205" s="0" t="n">
        <f aca="false">((24*60/PI())*$D$4*K205*((ACOS(-TAN($C$4)*TAN(I205)))*SIN($C$4)*SIN(I205)+COS($C$4)*COS(I205)*SIN(ACOS(-TAN($C$4)*TAN(I205)))))</f>
        <v>40.3791997816332</v>
      </c>
      <c r="I205" s="0" t="n">
        <f aca="false">0.409*SIN((2*PI()/365)*A205-1.39)</f>
        <v>0.365604059847309</v>
      </c>
      <c r="J205" s="0" t="n">
        <f aca="false">DEGREES(I205)</f>
        <v>20.9475696020991</v>
      </c>
      <c r="K205" s="0" t="n">
        <f aca="false">1+0.033*COS(2*PI()/365*A205)</f>
        <v>0.968322221241229</v>
      </c>
    </row>
    <row r="206" customFormat="false" ht="12.7" hidden="false" customHeight="false" outlineLevel="0" collapsed="false">
      <c r="A206" s="18" t="n">
        <f aca="false">C207-$C$7</f>
        <v>200</v>
      </c>
      <c r="B206" s="19" t="n">
        <f aca="false">MONTH(C206)</f>
        <v>7</v>
      </c>
      <c r="C206" s="20" t="n">
        <f aca="false">C205+1</f>
        <v>38917</v>
      </c>
      <c r="D206" s="21" t="n">
        <f aca="false">IF((F206*((1.889*G206/H206)-0.42))&lt;0.05,0,(F206*((1.889*G206/H206)-0.42)))</f>
        <v>0</v>
      </c>
      <c r="E206" s="22" t="n">
        <f aca="false">DEGREES(2/15*(ACOS((SIN(RADIANS(5))-SIN($C$4)*SIN(I206))/(COS($C$4)*COS(I206)))))</f>
        <v>13.7707962658733</v>
      </c>
      <c r="F206" s="23" t="n">
        <f aca="false">(24/PI())*ACOS(-TAN($C$4)*TAN(I206))</f>
        <v>14.7962298777144</v>
      </c>
      <c r="G206" s="15" t="n">
        <f aca="false">US1!G208</f>
        <v>0</v>
      </c>
      <c r="H206" s="0" t="n">
        <f aca="false">((24*60/PI())*$D$4*K206*((ACOS(-TAN($C$4)*TAN(I206)))*SIN($C$4)*SIN(I206)+COS($C$4)*COS(I206)*SIN(ACOS(-TAN($C$4)*TAN(I206)))))</f>
        <v>40.2689398771314</v>
      </c>
      <c r="I206" s="0" t="n">
        <f aca="false">0.409*SIN((2*PI()/365)*A206-1.39)</f>
        <v>0.362393942562485</v>
      </c>
      <c r="J206" s="0" t="n">
        <f aca="false">DEGREES(I206)</f>
        <v>20.7636434299367</v>
      </c>
      <c r="K206" s="0" t="n">
        <f aca="false">1+0.033*COS(2*PI()/365*A206)</f>
        <v>0.968486097089777</v>
      </c>
    </row>
    <row r="207" customFormat="false" ht="12.7" hidden="false" customHeight="false" outlineLevel="0" collapsed="false">
      <c r="A207" s="18" t="n">
        <f aca="false">C208-$C$7</f>
        <v>201</v>
      </c>
      <c r="B207" s="19" t="n">
        <f aca="false">MONTH(C207)</f>
        <v>7</v>
      </c>
      <c r="C207" s="20" t="n">
        <f aca="false">C206+1</f>
        <v>38918</v>
      </c>
      <c r="D207" s="21" t="n">
        <f aca="false">IF((F207*((1.889*G207/H207)-0.42))&lt;0.05,0,(F207*((1.889*G207/H207)-0.42)))</f>
        <v>0</v>
      </c>
      <c r="E207" s="22" t="n">
        <f aca="false">DEGREES(2/15*(ACOS((SIN(RADIANS(5))-SIN($C$4)*SIN(I207))/(COS($C$4)*COS(I207)))))</f>
        <v>13.7439852846121</v>
      </c>
      <c r="F207" s="23" t="n">
        <f aca="false">(24/PI())*ACOS(-TAN($C$4)*TAN(I207))</f>
        <v>14.7669830312187</v>
      </c>
      <c r="G207" s="15" t="n">
        <f aca="false">US1!G209</f>
        <v>0</v>
      </c>
      <c r="H207" s="0" t="n">
        <f aca="false">((24*60/PI())*$D$4*K207*((ACOS(-TAN($C$4)*TAN(I207)))*SIN($C$4)*SIN(I207)+COS($C$4)*COS(I207)*SIN(ACOS(-TAN($C$4)*TAN(I207)))))</f>
        <v>40.1550083091321</v>
      </c>
      <c r="I207" s="0" t="n">
        <f aca="false">0.409*SIN((2*PI()/365)*A207-1.39)</f>
        <v>0.359076440131378</v>
      </c>
      <c r="J207" s="0" t="n">
        <f aca="false">DEGREES(I207)</f>
        <v>20.5735645421099</v>
      </c>
      <c r="K207" s="0" t="n">
        <f aca="false">1+0.033*COS(2*PI()/365*A207)</f>
        <v>0.968659311187883</v>
      </c>
    </row>
    <row r="208" customFormat="false" ht="12.7" hidden="false" customHeight="false" outlineLevel="0" collapsed="false">
      <c r="A208" s="18" t="n">
        <f aca="false">C209-$C$7</f>
        <v>202</v>
      </c>
      <c r="B208" s="19" t="n">
        <f aca="false">MONTH(C208)</f>
        <v>7</v>
      </c>
      <c r="C208" s="20" t="n">
        <f aca="false">C207+1</f>
        <v>38919</v>
      </c>
      <c r="D208" s="21" t="n">
        <f aca="false">IF((F208*((1.889*G208/H208)-0.42))&lt;0.05,0,(F208*((1.889*G208/H208)-0.42)))</f>
        <v>0</v>
      </c>
      <c r="E208" s="22" t="n">
        <f aca="false">DEGREES(2/15*(ACOS((SIN(RADIANS(5))-SIN($C$4)*SIN(I208))/(COS($C$4)*COS(I208)))))</f>
        <v>13.7163955693179</v>
      </c>
      <c r="F208" s="23" t="n">
        <f aca="false">(24/PI())*ACOS(-TAN($C$4)*TAN(I208))</f>
        <v>14.7369186761141</v>
      </c>
      <c r="G208" s="15" t="n">
        <f aca="false">US1!G210</f>
        <v>0</v>
      </c>
      <c r="H208" s="0" t="n">
        <f aca="false">((24*60/PI())*$D$4*K208*((ACOS(-TAN($C$4)*TAN(I208)))*SIN($C$4)*SIN(I208)+COS($C$4)*COS(I208)*SIN(ACOS(-TAN($C$4)*TAN(I208)))))</f>
        <v>40.0374227723429</v>
      </c>
      <c r="I208" s="0" t="n">
        <f aca="false">0.409*SIN((2*PI()/365)*A208-1.39)</f>
        <v>0.355652535601556</v>
      </c>
      <c r="J208" s="0" t="n">
        <f aca="false">DEGREES(I208)</f>
        <v>20.3773892630954</v>
      </c>
      <c r="K208" s="0" t="n">
        <f aca="false">1+0.033*COS(2*PI()/365*A208)</f>
        <v>0.968841812208471</v>
      </c>
    </row>
    <row r="209" customFormat="false" ht="12.7" hidden="false" customHeight="false" outlineLevel="0" collapsed="false">
      <c r="A209" s="18" t="n">
        <f aca="false">C210-$C$7</f>
        <v>203</v>
      </c>
      <c r="B209" s="19" t="n">
        <f aca="false">MONTH(C209)</f>
        <v>7</v>
      </c>
      <c r="C209" s="20" t="n">
        <f aca="false">C208+1</f>
        <v>38920</v>
      </c>
      <c r="D209" s="21" t="n">
        <f aca="false">IF((F209*((1.889*G209/H209)-0.42))&lt;0.05,0,(F209*((1.889*G209/H209)-0.42)))</f>
        <v>0</v>
      </c>
      <c r="E209" s="22" t="n">
        <f aca="false">DEGREES(2/15*(ACOS((SIN(RADIANS(5))-SIN($C$4)*SIN(I209))/(COS($C$4)*COS(I209)))))</f>
        <v>13.6880414422519</v>
      </c>
      <c r="F209" s="23" t="n">
        <f aca="false">(24/PI())*ACOS(-TAN($C$4)*TAN(I209))</f>
        <v>14.7060549809481</v>
      </c>
      <c r="G209" s="15" t="n">
        <f aca="false">US1!G211</f>
        <v>0</v>
      </c>
      <c r="H209" s="0" t="n">
        <f aca="false">((24*60/PI())*$D$4*K209*((ACOS(-TAN($C$4)*TAN(I209)))*SIN($C$4)*SIN(I209)+COS($C$4)*COS(I209)*SIN(ACOS(-TAN($C$4)*TAN(I209)))))</f>
        <v>39.916201571713</v>
      </c>
      <c r="I209" s="0" t="n">
        <f aca="false">0.409*SIN((2*PI()/365)*A209-1.39)</f>
        <v>0.352123243549825</v>
      </c>
      <c r="J209" s="0" t="n">
        <f aca="false">DEGREES(I209)</f>
        <v>20.1751757238621</v>
      </c>
      <c r="K209" s="0" t="n">
        <f aca="false">1+0.033*COS(2*PI()/365*A209)</f>
        <v>0.969033546072551</v>
      </c>
    </row>
    <row r="210" customFormat="false" ht="12.7" hidden="false" customHeight="false" outlineLevel="0" collapsed="false">
      <c r="A210" s="18" t="n">
        <f aca="false">C211-$C$7</f>
        <v>204</v>
      </c>
      <c r="B210" s="19" t="n">
        <f aca="false">MONTH(C210)</f>
        <v>7</v>
      </c>
      <c r="C210" s="20" t="n">
        <f aca="false">C209+1</f>
        <v>38921</v>
      </c>
      <c r="D210" s="21" t="n">
        <f aca="false">IF((F210*((1.889*G210/H210)-0.42))&lt;0.05,0,(F210*((1.889*G210/H210)-0.42)))</f>
        <v>0</v>
      </c>
      <c r="E210" s="22" t="n">
        <f aca="false">DEGREES(2/15*(ACOS((SIN(RADIANS(5))-SIN($C$4)*SIN(I210))/(COS($C$4)*COS(I210)))))</f>
        <v>13.658937356071</v>
      </c>
      <c r="F210" s="23" t="n">
        <f aca="false">(24/PI())*ACOS(-TAN($C$4)*TAN(I210))</f>
        <v>14.6744102395164</v>
      </c>
      <c r="G210" s="15" t="n">
        <f aca="false">US1!G212</f>
        <v>0</v>
      </c>
      <c r="H210" s="0" t="n">
        <f aca="false">((24*60/PI())*$D$4*K210*((ACOS(-TAN($C$4)*TAN(I210)))*SIN($C$4)*SIN(I210)+COS($C$4)*COS(I210)*SIN(ACOS(-TAN($C$4)*TAN(I210)))))</f>
        <v>39.7913636396665</v>
      </c>
      <c r="I210" s="0" t="n">
        <f aca="false">0.409*SIN((2*PI()/365)*A210-1.39)</f>
        <v>0.348489609781588</v>
      </c>
      <c r="J210" s="0" t="n">
        <f aca="false">DEGREES(I210)</f>
        <v>19.966983844646</v>
      </c>
      <c r="K210" s="0" t="n">
        <f aca="false">1+0.033*COS(2*PI()/365*A210)</f>
        <v>0.969234455965241</v>
      </c>
    </row>
    <row r="211" customFormat="false" ht="12.7" hidden="false" customHeight="false" outlineLevel="0" collapsed="false">
      <c r="A211" s="18" t="n">
        <f aca="false">C212-$C$7</f>
        <v>205</v>
      </c>
      <c r="B211" s="19" t="n">
        <f aca="false">MONTH(C211)</f>
        <v>7</v>
      </c>
      <c r="C211" s="20" t="n">
        <f aca="false">C210+1</f>
        <v>38922</v>
      </c>
      <c r="D211" s="21" t="n">
        <f aca="false">IF((F211*((1.889*G211/H211)-0.42))&lt;0.05,0,(F211*((1.889*G211/H211)-0.42)))</f>
        <v>0</v>
      </c>
      <c r="E211" s="22" t="n">
        <f aca="false">DEGREES(2/15*(ACOS((SIN(RADIANS(5))-SIN($C$4)*SIN(I211))/(COS($C$4)*COS(I211)))))</f>
        <v>13.6290978696744</v>
      </c>
      <c r="F211" s="23" t="n">
        <f aca="false">(24/PI())*ACOS(-TAN($C$4)*TAN(I211))</f>
        <v>14.6420028390854</v>
      </c>
      <c r="G211" s="15" t="n">
        <f aca="false">US1!G213</f>
        <v>0</v>
      </c>
      <c r="H211" s="0" t="n">
        <f aca="false">((24*60/PI())*$D$4*K211*((ACOS(-TAN($C$4)*TAN(I211)))*SIN($C$4)*SIN(I211)+COS($C$4)*COS(I211)*SIN(ACOS(-TAN($C$4)*TAN(I211)))))</f>
        <v>39.6629285547348</v>
      </c>
      <c r="I211" s="0" t="n">
        <f aca="false">0.409*SIN((2*PI()/365)*A211-1.39)</f>
        <v>0.344752711020951</v>
      </c>
      <c r="J211" s="0" t="n">
        <f aca="false">DEGREES(I211)</f>
        <v>19.7528753171938</v>
      </c>
      <c r="K211" s="0" t="n">
        <f aca="false">1+0.033*COS(2*PI()/365*A211)</f>
        <v>0.969444482352603</v>
      </c>
    </row>
    <row r="212" customFormat="false" ht="12.7" hidden="false" customHeight="false" outlineLevel="0" collapsed="false">
      <c r="A212" s="18" t="n">
        <f aca="false">C213-$C$7</f>
        <v>206</v>
      </c>
      <c r="B212" s="19" t="n">
        <f aca="false">MONTH(C212)</f>
        <v>7</v>
      </c>
      <c r="C212" s="20" t="n">
        <f aca="false">C211+1</f>
        <v>38923</v>
      </c>
      <c r="D212" s="21" t="n">
        <f aca="false">IF((F212*((1.889*G212/H212)-0.42))&lt;0.05,0,(F212*((1.889*G212/H212)-0.42)))</f>
        <v>0</v>
      </c>
      <c r="E212" s="22" t="n">
        <f aca="false">DEGREES(2/15*(ACOS((SIN(RADIANS(5))-SIN($C$4)*SIN(I212))/(COS($C$4)*COS(I212)))))</f>
        <v>13.5985376246797</v>
      </c>
      <c r="F212" s="23" t="n">
        <f aca="false">(24/PI())*ACOS(-TAN($C$4)*TAN(I212))</f>
        <v>14.6088512296499</v>
      </c>
      <c r="G212" s="15" t="n">
        <f aca="false">US1!G214</f>
        <v>0</v>
      </c>
      <c r="H212" s="0" t="n">
        <f aca="false">((24*60/PI())*$D$4*K212*((ACOS(-TAN($C$4)*TAN(I212)))*SIN($C$4)*SIN(I212)+COS($C$4)*COS(I212)*SIN(ACOS(-TAN($C$4)*TAN(I212)))))</f>
        <v>39.5309165615676</v>
      </c>
      <c r="I212" s="0" t="n">
        <f aca="false">0.409*SIN((2*PI()/365)*A212-1.39)</f>
        <v>0.340913654591665</v>
      </c>
      <c r="J212" s="0" t="n">
        <f aca="false">DEGREES(I212)</f>
        <v>19.5329135864832</v>
      </c>
      <c r="K212" s="0" t="n">
        <f aca="false">1+0.033*COS(2*PI()/365*A212)</f>
        <v>0.969663562999286</v>
      </c>
    </row>
    <row r="213" customFormat="false" ht="12.7" hidden="false" customHeight="false" outlineLevel="0" collapsed="false">
      <c r="A213" s="18" t="n">
        <f aca="false">C214-$C$7</f>
        <v>207</v>
      </c>
      <c r="B213" s="19" t="n">
        <f aca="false">MONTH(C213)</f>
        <v>7</v>
      </c>
      <c r="C213" s="20" t="n">
        <f aca="false">C212+1</f>
        <v>38924</v>
      </c>
      <c r="D213" s="21" t="n">
        <f aca="false">IF((F213*((1.889*G213/H213)-0.42))&lt;0.05,0,(F213*((1.889*G213/H213)-0.42)))</f>
        <v>0</v>
      </c>
      <c r="E213" s="22" t="n">
        <f aca="false">DEGREES(2/15*(ACOS((SIN(RADIANS(5))-SIN($C$4)*SIN(I213))/(COS($C$4)*COS(I213)))))</f>
        <v>13.5672713225883</v>
      </c>
      <c r="F213" s="23" t="n">
        <f aca="false">(24/PI())*ACOS(-TAN($C$4)*TAN(I213))</f>
        <v>14.5749738942952</v>
      </c>
      <c r="G213" s="15" t="n">
        <f aca="false">US1!G215</f>
        <v>0</v>
      </c>
      <c r="H213" s="0" t="n">
        <f aca="false">((24*60/PI())*$D$4*K213*((ACOS(-TAN($C$4)*TAN(I213)))*SIN($C$4)*SIN(I213)+COS($C$4)*COS(I213)*SIN(ACOS(-TAN($C$4)*TAN(I213)))))</f>
        <v>39.3953485922944</v>
      </c>
      <c r="I213" s="0" t="n">
        <f aca="false">0.409*SIN((2*PI()/365)*A213-1.39)</f>
        <v>0.336973578089005</v>
      </c>
      <c r="J213" s="0" t="n">
        <f aca="false">DEGREES(I213)</f>
        <v>19.3071638319221</v>
      </c>
      <c r="K213" s="0" t="n">
        <f aca="false">1+0.033*COS(2*PI()/365*A213)</f>
        <v>0.969891632986966</v>
      </c>
    </row>
    <row r="214" customFormat="false" ht="12.7" hidden="false" customHeight="false" outlineLevel="0" collapsed="false">
      <c r="A214" s="18" t="n">
        <f aca="false">C215-$C$7</f>
        <v>208</v>
      </c>
      <c r="B214" s="19" t="n">
        <f aca="false">MONTH(C214)</f>
        <v>7</v>
      </c>
      <c r="C214" s="20" t="n">
        <f aca="false">C213+1</f>
        <v>38925</v>
      </c>
      <c r="D214" s="21" t="n">
        <f aca="false">IF((F214*((1.889*G214/H214)-0.42))&lt;0.05,0,(F214*((1.889*G214/H214)-0.42)))</f>
        <v>0</v>
      </c>
      <c r="E214" s="22" t="n">
        <f aca="false">DEGREES(2/15*(ACOS((SIN(RADIANS(5))-SIN($C$4)*SIN(I214))/(COS($C$4)*COS(I214)))))</f>
        <v>13.5353137026938</v>
      </c>
      <c r="F214" s="23" t="n">
        <f aca="false">(24/PI())*ACOS(-TAN($C$4)*TAN(I214))</f>
        <v>14.5403893207271</v>
      </c>
      <c r="G214" s="15" t="n">
        <f aca="false">US1!G216</f>
        <v>0</v>
      </c>
      <c r="H214" s="0" t="n">
        <f aca="false">((24*60/PI())*$D$4*K214*((ACOS(-TAN($C$4)*TAN(I214)))*SIN($C$4)*SIN(I214)+COS($C$4)*COS(I214)*SIN(ACOS(-TAN($C$4)*TAN(I214)))))</f>
        <v>39.2562462891979</v>
      </c>
      <c r="I214" s="0" t="n">
        <f aca="false">0.409*SIN((2*PI()/365)*A214-1.39)</f>
        <v>0.332933649042672</v>
      </c>
      <c r="J214" s="0" t="n">
        <f aca="false">DEGREES(I214)</f>
        <v>19.0756929480349</v>
      </c>
      <c r="K214" s="0" t="n">
        <f aca="false">1+0.033*COS(2*PI()/365*A214)</f>
        <v>0.970128624733584</v>
      </c>
    </row>
    <row r="215" customFormat="false" ht="12.7" hidden="false" customHeight="false" outlineLevel="0" collapsed="false">
      <c r="A215" s="18" t="n">
        <f aca="false">C216-$C$7</f>
        <v>209</v>
      </c>
      <c r="B215" s="19" t="n">
        <f aca="false">MONTH(C215)</f>
        <v>7</v>
      </c>
      <c r="C215" s="20" t="n">
        <f aca="false">C214+1</f>
        <v>38926</v>
      </c>
      <c r="D215" s="21" t="n">
        <f aca="false">IF((F215*((1.889*G215/H215)-0.42))&lt;0.05,0,(F215*((1.889*G215/H215)-0.42)))</f>
        <v>0</v>
      </c>
      <c r="E215" s="22" t="n">
        <f aca="false">DEGREES(2/15*(ACOS((SIN(RADIANS(5))-SIN($C$4)*SIN(I215))/(COS($C$4)*COS(I215)))))</f>
        <v>13.5026795207827</v>
      </c>
      <c r="F215" s="23" t="n">
        <f aca="false">(24/PI())*ACOS(-TAN($C$4)*TAN(I215))</f>
        <v>14.5051159740232</v>
      </c>
      <c r="G215" s="15" t="n">
        <f aca="false">US1!G217</f>
        <v>0</v>
      </c>
      <c r="H215" s="0" t="n">
        <f aca="false">((24*60/PI())*$D$4*K215*((ACOS(-TAN($C$4)*TAN(I215)))*SIN($C$4)*SIN(I215)+COS($C$4)*COS(I215)*SIN(ACOS(-TAN($C$4)*TAN(I215)))))</f>
        <v>39.1136320286503</v>
      </c>
      <c r="I215" s="0" t="n">
        <f aca="false">0.409*SIN((2*PI()/365)*A215-1.39)</f>
        <v>0.328795064570831</v>
      </c>
      <c r="J215" s="0" t="n">
        <f aca="false">DEGREES(I215)</f>
        <v>18.83856952464</v>
      </c>
      <c r="K215" s="0" t="n">
        <f aca="false">1+0.033*COS(2*PI()/365*A215)</f>
        <v>0.97037446801337</v>
      </c>
    </row>
    <row r="216" customFormat="false" ht="12.7" hidden="false" customHeight="false" outlineLevel="0" collapsed="false">
      <c r="A216" s="18" t="n">
        <f aca="false">C217-$C$7</f>
        <v>210</v>
      </c>
      <c r="B216" s="19" t="n">
        <f aca="false">MONTH(C216)</f>
        <v>7</v>
      </c>
      <c r="C216" s="20" t="n">
        <f aca="false">C215+1</f>
        <v>38927</v>
      </c>
      <c r="D216" s="21" t="n">
        <f aca="false">IF((F216*((1.889*G216/H216)-0.42))&lt;0.05,0,(F216*((1.889*G216/H216)-0.42)))</f>
        <v>0</v>
      </c>
      <c r="E216" s="22" t="n">
        <f aca="false">DEGREES(2/15*(ACOS((SIN(RADIANS(5))-SIN($C$4)*SIN(I216))/(COS($C$4)*COS(I216)))))</f>
        <v>13.4693835286688</v>
      </c>
      <c r="F216" s="23" t="n">
        <f aca="false">(24/PI())*ACOS(-TAN($C$4)*TAN(I216))</f>
        <v>14.46917227065</v>
      </c>
      <c r="G216" s="15" t="n">
        <f aca="false">US1!G218</f>
        <v>0</v>
      </c>
      <c r="H216" s="0" t="n">
        <f aca="false">((24*60/PI())*$D$4*K216*((ACOS(-TAN($C$4)*TAN(I216)))*SIN($C$4)*SIN(I216)+COS($C$4)*COS(I216)*SIN(ACOS(-TAN($C$4)*TAN(I216)))))</f>
        <v>38.967528946255</v>
      </c>
      <c r="I216" s="0" t="n">
        <f aca="false">0.409*SIN((2*PI()/365)*A216-1.39)</f>
        <v>0.324559051025378</v>
      </c>
      <c r="J216" s="0" t="n">
        <f aca="false">DEGREES(I216)</f>
        <v>18.5958638265253</v>
      </c>
      <c r="K216" s="0" t="n">
        <f aca="false">1+0.033*COS(2*PI()/365*A216)</f>
        <v>0.970629089977656</v>
      </c>
    </row>
    <row r="217" customFormat="false" ht="12.7" hidden="false" customHeight="false" outlineLevel="0" collapsed="false">
      <c r="A217" s="18" t="n">
        <f aca="false">C218-$C$7</f>
        <v>211</v>
      </c>
      <c r="B217" s="19" t="n">
        <f aca="false">MONTH(C217)</f>
        <v>7</v>
      </c>
      <c r="C217" s="20" t="n">
        <f aca="false">C216+1</f>
        <v>38928</v>
      </c>
      <c r="D217" s="21" t="n">
        <f aca="false">IF((F217*((1.889*G217/H217)-0.42))&lt;0.05,0,(F217*((1.889*G217/H217)-0.42)))</f>
        <v>0</v>
      </c>
      <c r="E217" s="22" t="n">
        <f aca="false">DEGREES(2/15*(ACOS((SIN(RADIANS(5))-SIN($C$4)*SIN(I217))/(COS($C$4)*COS(I217)))))</f>
        <v>13.4354404545996</v>
      </c>
      <c r="F217" s="23" t="n">
        <f aca="false">(24/PI())*ACOS(-TAN($C$4)*TAN(I217))</f>
        <v>14.4325765537823</v>
      </c>
      <c r="G217" s="15" t="n">
        <f aca="false">US1!G219</f>
        <v>0</v>
      </c>
      <c r="H217" s="0" t="n">
        <f aca="false">((24*60/PI())*$D$4*K217*((ACOS(-TAN($C$4)*TAN(I217)))*SIN($C$4)*SIN(I217)+COS($C$4)*COS(I217)*SIN(ACOS(-TAN($C$4)*TAN(I217)))))</f>
        <v>38.8179609631275</v>
      </c>
      <c r="I217" s="0" t="n">
        <f aca="false">0.409*SIN((2*PI()/365)*A217-1.39)</f>
        <v>0.320226863628549</v>
      </c>
      <c r="J217" s="0" t="n">
        <f aca="false">DEGREES(I217)</f>
        <v>18.3476477726272</v>
      </c>
      <c r="K217" s="0" t="n">
        <f aca="false">1+0.033*COS(2*PI()/365*A217)</f>
        <v>0.970892415176457</v>
      </c>
    </row>
    <row r="218" customFormat="false" ht="12.7" hidden="false" customHeight="false" outlineLevel="0" collapsed="false">
      <c r="A218" s="18" t="n">
        <f aca="false">C219-$C$7</f>
        <v>212</v>
      </c>
      <c r="B218" s="19" t="n">
        <f aca="false">MONTH(C218)</f>
        <v>7</v>
      </c>
      <c r="C218" s="20" t="n">
        <f aca="false">C217+1</f>
        <v>38929</v>
      </c>
      <c r="D218" s="21" t="n">
        <f aca="false">IF((F218*((1.889*G218/H218)-0.42))&lt;0.05,0,(F218*((1.889*G218/H218)-0.42)))</f>
        <v>0</v>
      </c>
      <c r="E218" s="22" t="n">
        <f aca="false">DEGREES(2/15*(ACOS((SIN(RADIANS(5))-SIN($C$4)*SIN(I218))/(COS($C$4)*COS(I218)))))</f>
        <v>13.4008649845661</v>
      </c>
      <c r="F218" s="23" t="n">
        <f aca="false">(24/PI())*ACOS(-TAN($C$4)*TAN(I218))</f>
        <v>14.3953470699539</v>
      </c>
      <c r="G218" s="15" t="n">
        <f aca="false">US1!G220</f>
        <v>0</v>
      </c>
      <c r="H218" s="0" t="n">
        <f aca="false">((24*60/PI())*$D$4*K218*((ACOS(-TAN($C$4)*TAN(I218)))*SIN($C$4)*SIN(I218)+COS($C$4)*COS(I218)*SIN(ACOS(-TAN($C$4)*TAN(I218)))))</f>
        <v>38.664952813239</v>
      </c>
      <c r="I218" s="0" t="n">
        <f aca="false">0.409*SIN((2*PI()/365)*A218-1.39)</f>
        <v>0.315799786100965</v>
      </c>
      <c r="J218" s="0" t="n">
        <f aca="false">DEGREES(I218)</f>
        <v>18.0939949147195</v>
      </c>
      <c r="K218" s="0" t="n">
        <f aca="false">1+0.033*COS(2*PI()/365*A218)</f>
        <v>0.971164365580834</v>
      </c>
    </row>
    <row r="219" customFormat="false" ht="12.7" hidden="false" customHeight="false" outlineLevel="0" collapsed="false">
      <c r="A219" s="18" t="n">
        <f aca="false">C220-$C$7</f>
        <v>213</v>
      </c>
      <c r="B219" s="19" t="n">
        <f aca="false">MONTH(C219)</f>
        <v>8</v>
      </c>
      <c r="C219" s="20" t="n">
        <f aca="false">C218+1</f>
        <v>38930</v>
      </c>
      <c r="D219" s="21" t="n">
        <f aca="false">IF((F219*((1.889*G219/H219)-0.42))&lt;0.05,0,(F219*((1.889*G219/H219)-0.42)))</f>
        <v>0</v>
      </c>
      <c r="E219" s="22" t="n">
        <f aca="false">DEGREES(2/15*(ACOS((SIN(RADIANS(5))-SIN($C$4)*SIN(I219))/(COS($C$4)*COS(I219)))))</f>
        <v>13.3656717445421</v>
      </c>
      <c r="F219" s="23" t="n">
        <f aca="false">(24/PI())*ACOS(-TAN($C$4)*TAN(I219))</f>
        <v>14.3575019470584</v>
      </c>
      <c r="G219" s="15" t="n">
        <f aca="false">US1!G221</f>
        <v>0</v>
      </c>
      <c r="H219" s="0" t="n">
        <f aca="false">((24*60/PI())*$D$4*K219*((ACOS(-TAN($C$4)*TAN(I219)))*SIN($C$4)*SIN(I219)+COS($C$4)*COS(I219)*SIN(ACOS(-TAN($C$4)*TAN(I219)))))</f>
        <v>38.5085300717398</v>
      </c>
      <c r="I219" s="0" t="n">
        <f aca="false">0.409*SIN((2*PI()/365)*A219-1.39)</f>
        <v>0.311279130281242</v>
      </c>
      <c r="J219" s="0" t="n">
        <f aca="false">DEGREES(I219)</f>
        <v>17.8349804156181</v>
      </c>
      <c r="K219" s="0" t="n">
        <f aca="false">1+0.033*COS(2*PI()/365*A219)</f>
        <v>0.971444860606014</v>
      </c>
    </row>
    <row r="220" customFormat="false" ht="12.7" hidden="false" customHeight="false" outlineLevel="0" collapsed="false">
      <c r="A220" s="18" t="n">
        <f aca="false">C221-$C$7</f>
        <v>214</v>
      </c>
      <c r="B220" s="19" t="n">
        <f aca="false">MONTH(C220)</f>
        <v>8</v>
      </c>
      <c r="C220" s="20" t="n">
        <f aca="false">C219+1</f>
        <v>38931</v>
      </c>
      <c r="D220" s="21" t="n">
        <f aca="false">IF((F220*((1.889*G220/H220)-0.42))&lt;0.05,0,(F220*((1.889*G220/H220)-0.42)))</f>
        <v>0</v>
      </c>
      <c r="E220" s="22" t="n">
        <f aca="false">DEGREES(2/15*(ACOS((SIN(RADIANS(5))-SIN($C$4)*SIN(I220))/(COS($C$4)*COS(I220)))))</f>
        <v>13.3298752836751</v>
      </c>
      <c r="F220" s="23" t="n">
        <f aca="false">(24/PI())*ACOS(-TAN($C$4)*TAN(I220))</f>
        <v>14.3190591737163</v>
      </c>
      <c r="G220" s="15" t="n">
        <f aca="false">US1!G222</f>
        <v>0</v>
      </c>
      <c r="H220" s="0" t="n">
        <f aca="false">((24*60/PI())*$D$4*K220*((ACOS(-TAN($C$4)*TAN(I220)))*SIN($C$4)*SIN(I220)+COS($C$4)*COS(I220)*SIN(ACOS(-TAN($C$4)*TAN(I220)))))</f>
        <v>38.3487191841692</v>
      </c>
      <c r="I220" s="0" t="n">
        <f aca="false">0.409*SIN((2*PI()/365)*A220-1.39)</f>
        <v>0.306666235737263</v>
      </c>
      <c r="J220" s="0" t="n">
        <f aca="false">DEGREES(I220)</f>
        <v>17.5706810269091</v>
      </c>
      <c r="K220" s="0" t="n">
        <f aca="false">1+0.033*COS(2*PI()/365*A220)</f>
        <v>0.971733817135267</v>
      </c>
    </row>
    <row r="221" customFormat="false" ht="12.7" hidden="false" customHeight="false" outlineLevel="0" collapsed="false">
      <c r="A221" s="18" t="n">
        <f aca="false">C222-$C$7</f>
        <v>215</v>
      </c>
      <c r="B221" s="19" t="n">
        <f aca="false">MONTH(C221)</f>
        <v>8</v>
      </c>
      <c r="C221" s="20" t="n">
        <f aca="false">C220+1</f>
        <v>38932</v>
      </c>
      <c r="D221" s="21" t="n">
        <f aca="false">IF((F221*((1.889*G221/H221)-0.42))&lt;0.05,0,(F221*((1.889*G221/H221)-0.42)))</f>
        <v>0</v>
      </c>
      <c r="E221" s="22" t="n">
        <f aca="false">DEGREES(2/15*(ACOS((SIN(RADIANS(5))-SIN($C$4)*SIN(I221))/(COS($C$4)*COS(I221)))))</f>
        <v>13.2934900584455</v>
      </c>
      <c r="F221" s="23" t="n">
        <f aca="false">(24/PI())*ACOS(-TAN($C$4)*TAN(I221))</f>
        <v>14.2800365800115</v>
      </c>
      <c r="G221" s="15" t="n">
        <f aca="false">US1!G223</f>
        <v>0</v>
      </c>
      <c r="H221" s="0" t="n">
        <f aca="false">((24*60/PI())*$D$4*K221*((ACOS(-TAN($C$4)*TAN(I221)))*SIN($C$4)*SIN(I221)+COS($C$4)*COS(I221)*SIN(ACOS(-TAN($C$4)*TAN(I221)))))</f>
        <v>38.185547496454</v>
      </c>
      <c r="I221" s="0" t="n">
        <f aca="false">0.409*SIN((2*PI()/365)*A221-1.39)</f>
        <v>0.301962469369235</v>
      </c>
      <c r="J221" s="0" t="n">
        <f aca="false">DEGREES(I221)</f>
        <v>17.3011750662055</v>
      </c>
      <c r="K221" s="0" t="n">
        <f aca="false">1+0.033*COS(2*PI()/365*A221)</f>
        <v>0.972031149544537</v>
      </c>
    </row>
    <row r="222" customFormat="false" ht="12.7" hidden="false" customHeight="false" outlineLevel="0" collapsed="false">
      <c r="A222" s="18" t="n">
        <f aca="false">C223-$C$7</f>
        <v>216</v>
      </c>
      <c r="B222" s="19" t="n">
        <f aca="false">MONTH(C222)</f>
        <v>8</v>
      </c>
      <c r="C222" s="20" t="n">
        <f aca="false">C221+1</f>
        <v>38933</v>
      </c>
      <c r="D222" s="21" t="n">
        <f aca="false">IF((F222*((1.889*G222/H222)-0.42))&lt;0.05,0,(F222*((1.889*G222/H222)-0.42)))</f>
        <v>0</v>
      </c>
      <c r="E222" s="22" t="n">
        <f aca="false">DEGREES(2/15*(ACOS((SIN(RADIANS(5))-SIN($C$4)*SIN(I222))/(COS($C$4)*COS(I222)))))</f>
        <v>13.2565304178059</v>
      </c>
      <c r="F222" s="23" t="n">
        <f aca="false">(24/PI())*ACOS(-TAN($C$4)*TAN(I222))</f>
        <v>14.240451819601</v>
      </c>
      <c r="G222" s="15" t="n">
        <f aca="false">US1!G224</f>
        <v>0</v>
      </c>
      <c r="H222" s="0" t="n">
        <f aca="false">((24*60/PI())*$D$4*K222*((ACOS(-TAN($C$4)*TAN(I222)))*SIN($C$4)*SIN(I222)+COS($C$4)*COS(I222)*SIN(ACOS(-TAN($C$4)*TAN(I222)))))</f>
        <v>38.0190432855885</v>
      </c>
      <c r="I222" s="0" t="n">
        <f aca="false">0.409*SIN((2*PI()/365)*A222-1.39)</f>
        <v>0.297169225004649</v>
      </c>
      <c r="J222" s="0" t="n">
        <f aca="false">DEGREES(I222)</f>
        <v>17.0265423939399</v>
      </c>
      <c r="K222" s="0" t="n">
        <f aca="false">1+0.033*COS(2*PI()/365*A222)</f>
        <v>0.972336769727814</v>
      </c>
    </row>
    <row r="223" customFormat="false" ht="12.7" hidden="false" customHeight="false" outlineLevel="0" collapsed="false">
      <c r="A223" s="18" t="n">
        <f aca="false">C224-$C$7</f>
        <v>217</v>
      </c>
      <c r="B223" s="19" t="n">
        <f aca="false">MONTH(C223)</f>
        <v>8</v>
      </c>
      <c r="C223" s="20" t="n">
        <f aca="false">C222+1</f>
        <v>38934</v>
      </c>
      <c r="D223" s="21" t="n">
        <f aca="false">IF((F223*((1.889*G223/H223)-0.42))&lt;0.05,0,(F223*((1.889*G223/H223)-0.42)))</f>
        <v>0</v>
      </c>
      <c r="E223" s="22" t="n">
        <f aca="false">DEGREES(2/15*(ACOS((SIN(RADIANS(5))-SIN($C$4)*SIN(I223))/(COS($C$4)*COS(I223)))))</f>
        <v>13.2190105893071</v>
      </c>
      <c r="F223" s="23" t="n">
        <f aca="false">(24/PI())*ACOS(-TAN($C$4)*TAN(I223))</f>
        <v>14.2003223531895</v>
      </c>
      <c r="G223" s="15" t="n">
        <f aca="false">US1!G225</f>
        <v>0</v>
      </c>
      <c r="H223" s="0" t="n">
        <f aca="false">((24*60/PI())*$D$4*K223*((ACOS(-TAN($C$4)*TAN(I223)))*SIN($C$4)*SIN(I223)+COS($C$4)*COS(I223)*SIN(ACOS(-TAN($C$4)*TAN(I223)))))</f>
        <v>37.8492357908833</v>
      </c>
      <c r="I223" s="0" t="n">
        <f aca="false">0.409*SIN((2*PI()/365)*A223-1.39)</f>
        <v>0.292287922985257</v>
      </c>
      <c r="J223" s="0" t="n">
        <f aca="false">DEGREES(I223)</f>
        <v>16.7468643897001</v>
      </c>
      <c r="K223" s="0" t="n">
        <f aca="false">1+0.033*COS(2*PI()/365*A223)</f>
        <v>0.972650587123241</v>
      </c>
    </row>
    <row r="224" customFormat="false" ht="12.7" hidden="false" customHeight="false" outlineLevel="0" collapsed="false">
      <c r="A224" s="18" t="n">
        <f aca="false">C225-$C$7</f>
        <v>218</v>
      </c>
      <c r="B224" s="19" t="n">
        <f aca="false">MONTH(C224)</f>
        <v>8</v>
      </c>
      <c r="C224" s="20" t="n">
        <f aca="false">C223+1</f>
        <v>38935</v>
      </c>
      <c r="D224" s="21" t="n">
        <f aca="false">IF((F224*((1.889*G224/H224)-0.42))&lt;0.05,0,(F224*((1.889*G224/H224)-0.42)))</f>
        <v>0</v>
      </c>
      <c r="E224" s="22" t="n">
        <f aca="false">DEGREES(2/15*(ACOS((SIN(RADIANS(5))-SIN($C$4)*SIN(I224))/(COS($C$4)*COS(I224)))))</f>
        <v>13.1809446662169</v>
      </c>
      <c r="F224" s="23" t="n">
        <f aca="false">(24/PI())*ACOS(-TAN($C$4)*TAN(I224))</f>
        <v>14.1596654333583</v>
      </c>
      <c r="G224" s="15" t="n">
        <f aca="false">US1!G226</f>
        <v>0</v>
      </c>
      <c r="H224" s="0" t="n">
        <f aca="false">((24*60/PI())*$D$4*K224*((ACOS(-TAN($C$4)*TAN(I224)))*SIN($C$4)*SIN(I224)+COS($C$4)*COS(I224)*SIN(ACOS(-TAN($C$4)*TAN(I224)))))</f>
        <v>37.6761552456632</v>
      </c>
      <c r="I224" s="0" t="n">
        <f aca="false">0.409*SIN((2*PI()/365)*A224-1.39)</f>
        <v>0.287320009746195</v>
      </c>
      <c r="J224" s="0" t="n">
        <f aca="false">DEGREES(I224)</f>
        <v>16.4622239281146</v>
      </c>
      <c r="K224" s="0" t="n">
        <f aca="false">1+0.033*COS(2*PI()/365*A224)</f>
        <v>0.972972508739953</v>
      </c>
    </row>
    <row r="225" customFormat="false" ht="12.7" hidden="false" customHeight="false" outlineLevel="0" collapsed="false">
      <c r="A225" s="18" t="n">
        <f aca="false">C226-$C$7</f>
        <v>219</v>
      </c>
      <c r="B225" s="19" t="n">
        <f aca="false">MONTH(C225)</f>
        <v>8</v>
      </c>
      <c r="C225" s="20" t="n">
        <f aca="false">C224+1</f>
        <v>38936</v>
      </c>
      <c r="D225" s="21" t="n">
        <f aca="false">IF((F225*((1.889*G225/H225)-0.42))&lt;0.05,0,(F225*((1.889*G225/H225)-0.42)))</f>
        <v>0</v>
      </c>
      <c r="E225" s="22" t="n">
        <f aca="false">DEGREES(2/15*(ACOS((SIN(RADIANS(5))-SIN($C$4)*SIN(I225))/(COS($C$4)*COS(I225)))))</f>
        <v>13.142346595628</v>
      </c>
      <c r="F225" s="23" t="n">
        <f aca="false">(24/PI())*ACOS(-TAN($C$4)*TAN(I225))</f>
        <v>14.118498090734</v>
      </c>
      <c r="G225" s="15" t="n">
        <f aca="false">US1!G227</f>
        <v>0</v>
      </c>
      <c r="H225" s="0" t="n">
        <f aca="false">((24*60/PI())*$D$4*K225*((ACOS(-TAN($C$4)*TAN(I225)))*SIN($C$4)*SIN(I225)+COS($C$4)*COS(I225)*SIN(ACOS(-TAN($C$4)*TAN(I225)))))</f>
        <v>37.4998329092931</v>
      </c>
      <c r="I225" s="0" t="n">
        <f aca="false">0.409*SIN((2*PI()/365)*A225-1.39)</f>
        <v>0.282266957387371</v>
      </c>
      <c r="J225" s="0" t="n">
        <f aca="false">DEGREES(I225)</f>
        <v>16.1727053542954</v>
      </c>
      <c r="K225" s="0" t="n">
        <f aca="false">1+0.033*COS(2*PI()/365*A225)</f>
        <v>0.973302439185627</v>
      </c>
    </row>
    <row r="226" customFormat="false" ht="12.7" hidden="false" customHeight="false" outlineLevel="0" collapsed="false">
      <c r="A226" s="18" t="n">
        <f aca="false">C227-$C$7</f>
        <v>220</v>
      </c>
      <c r="B226" s="19" t="n">
        <f aca="false">MONTH(C226)</f>
        <v>8</v>
      </c>
      <c r="C226" s="20" t="n">
        <f aca="false">C225+1</f>
        <v>38937</v>
      </c>
      <c r="D226" s="21" t="n">
        <f aca="false">IF((F226*((1.889*G226/H226)-0.42))&lt;0.05,0,(F226*((1.889*G226/H226)-0.42)))</f>
        <v>0</v>
      </c>
      <c r="E226" s="22" t="n">
        <f aca="false">DEGREES(2/15*(ACOS((SIN(RADIANS(5))-SIN($C$4)*SIN(I226))/(COS($C$4)*COS(I226)))))</f>
        <v>13.1032301675545</v>
      </c>
      <c r="F226" s="23" t="n">
        <f aca="false">(24/PI())*ACOS(-TAN($C$4)*TAN(I226))</f>
        <v>14.0768371214743</v>
      </c>
      <c r="G226" s="15" t="n">
        <f aca="false">US1!G228</f>
        <v>0</v>
      </c>
      <c r="H226" s="0" t="n">
        <f aca="false">((24*60/PI())*$D$4*K226*((ACOS(-TAN($C$4)*TAN(I226)))*SIN($C$4)*SIN(I226)+COS($C$4)*COS(I226)*SIN(ACOS(-TAN($C$4)*TAN(I226)))))</f>
        <v>37.3203010993999</v>
      </c>
      <c r="I226" s="0" t="n">
        <f aca="false">0.409*SIN((2*PI()/365)*A226-1.39)</f>
        <v>0.277130263237253</v>
      </c>
      <c r="J226" s="0" t="n">
        <f aca="false">DEGREES(I226)</f>
        <v>15.8783944588441</v>
      </c>
      <c r="K226" s="0" t="n">
        <f aca="false">1+0.033*COS(2*PI()/365*A226)</f>
        <v>0.97364028069475</v>
      </c>
    </row>
    <row r="227" customFormat="false" ht="12.7" hidden="false" customHeight="false" outlineLevel="0" collapsed="false">
      <c r="A227" s="18" t="n">
        <f aca="false">C228-$C$7</f>
        <v>221</v>
      </c>
      <c r="B227" s="19" t="n">
        <f aca="false">MONTH(C227)</f>
        <v>8</v>
      </c>
      <c r="C227" s="20" t="n">
        <f aca="false">C226+1</f>
        <v>38938</v>
      </c>
      <c r="D227" s="21" t="n">
        <f aca="false">IF((F227*((1.889*G227/H227)-0.42))&lt;0.05,0,(F227*((1.889*G227/H227)-0.42)))</f>
        <v>0</v>
      </c>
      <c r="E227" s="22" t="n">
        <f aca="false">DEGREES(2/15*(ACOS((SIN(RADIANS(5))-SIN($C$4)*SIN(I227))/(COS($C$4)*COS(I227)))))</f>
        <v>13.0636090050064</v>
      </c>
      <c r="F227" s="23" t="n">
        <f aca="false">(24/PI())*ACOS(-TAN($C$4)*TAN(I227))</f>
        <v>14.034699076049</v>
      </c>
      <c r="G227" s="15" t="n">
        <f aca="false">US1!G229</f>
        <v>0</v>
      </c>
      <c r="H227" s="0" t="n">
        <f aca="false">((24*60/PI())*$D$4*K227*((ACOS(-TAN($C$4)*TAN(I227)))*SIN($C$4)*SIN(I227)+COS($C$4)*COS(I227)*SIN(ACOS(-TAN($C$4)*TAN(I227)))))</f>
        <v>37.1375932241601</v>
      </c>
      <c r="I227" s="0" t="n">
        <f aca="false">0.409*SIN((2*PI()/365)*A227-1.39)</f>
        <v>0.271911449409178</v>
      </c>
      <c r="J227" s="0" t="n">
        <f aca="false">DEGREES(I227)</f>
        <v>15.5793784524309</v>
      </c>
      <c r="K227" s="0" t="n">
        <f aca="false">1+0.033*COS(2*PI()/365*A227)</f>
        <v>0.973985933157593</v>
      </c>
    </row>
    <row r="228" customFormat="false" ht="12.7" hidden="false" customHeight="false" outlineLevel="0" collapsed="false">
      <c r="A228" s="18" t="n">
        <f aca="false">C229-$C$7</f>
        <v>222</v>
      </c>
      <c r="B228" s="19" t="n">
        <f aca="false">MONTH(C228)</f>
        <v>8</v>
      </c>
      <c r="C228" s="20" t="n">
        <f aca="false">C227+1</f>
        <v>38939</v>
      </c>
      <c r="D228" s="21" t="n">
        <f aca="false">IF((F228*((1.889*G228/H228)-0.42))&lt;0.05,0,(F228*((1.889*G228/H228)-0.42)))</f>
        <v>0</v>
      </c>
      <c r="E228" s="22" t="n">
        <f aca="false">DEGREES(2/15*(ACOS((SIN(RADIANS(5))-SIN($C$4)*SIN(I228))/(COS($C$4)*COS(I228)))))</f>
        <v>13.0234965550348</v>
      </c>
      <c r="F228" s="23" t="n">
        <f aca="false">(24/PI())*ACOS(-TAN($C$4)*TAN(I228))</f>
        <v>13.9921002492851</v>
      </c>
      <c r="G228" s="15" t="n">
        <f aca="false">US1!G230</f>
        <v>0</v>
      </c>
      <c r="H228" s="0" t="n">
        <f aca="false">((24*60/PI())*$D$4*K228*((ACOS(-TAN($C$4)*TAN(I228)))*SIN($C$4)*SIN(I228)+COS($C$4)*COS(I228)*SIN(ACOS(-TAN($C$4)*TAN(I228)))))</f>
        <v>36.9517438145166</v>
      </c>
      <c r="I228" s="0" t="n">
        <f aca="false">0.409*SIN((2*PI()/365)*A228-1.39)</f>
        <v>0.266612062350312</v>
      </c>
      <c r="J228" s="0" t="n">
        <f aca="false">DEGREES(I228)</f>
        <v>15.2757459399517</v>
      </c>
      <c r="K228" s="0" t="n">
        <f aca="false">1+0.033*COS(2*PI()/365*A228)</f>
        <v>0.97433929414987</v>
      </c>
    </row>
    <row r="229" customFormat="false" ht="12.7" hidden="false" customHeight="false" outlineLevel="0" collapsed="false">
      <c r="A229" s="18" t="n">
        <f aca="false">C230-$C$7</f>
        <v>223</v>
      </c>
      <c r="B229" s="19" t="n">
        <f aca="false">MONTH(C229)</f>
        <v>8</v>
      </c>
      <c r="C229" s="20" t="n">
        <f aca="false">C228+1</f>
        <v>38940</v>
      </c>
      <c r="D229" s="21" t="n">
        <f aca="false">IF((F229*((1.889*G229/H229)-0.42))&lt;0.05,0,(F229*((1.889*G229/H229)-0.42)))</f>
        <v>0</v>
      </c>
      <c r="E229" s="22" t="n">
        <f aca="false">DEGREES(2/15*(ACOS((SIN(RADIANS(5))-SIN($C$4)*SIN(I229))/(COS($C$4)*COS(I229)))))</f>
        <v>12.982906080733</v>
      </c>
      <c r="F229" s="23" t="n">
        <f aca="false">(24/PI())*ACOS(-TAN($C$4)*TAN(I229))</f>
        <v>13.9490566716488</v>
      </c>
      <c r="G229" s="15" t="n">
        <f aca="false">US1!G231</f>
        <v>0</v>
      </c>
      <c r="H229" s="0" t="n">
        <f aca="false">((24*60/PI())*$D$4*K229*((ACOS(-TAN($C$4)*TAN(I229)))*SIN($C$4)*SIN(I229)+COS($C$4)*COS(I229)*SIN(ACOS(-TAN($C$4)*TAN(I229)))))</f>
        <v>36.7627885561852</v>
      </c>
      <c r="I229" s="0" t="n">
        <f aca="false">0.409*SIN((2*PI()/365)*A229-1.39)</f>
        <v>0.261233672383413</v>
      </c>
      <c r="J229" s="0" t="n">
        <f aca="false">DEGREES(I229)</f>
        <v>14.9675868942728</v>
      </c>
      <c r="K229" s="0" t="n">
        <f aca="false">1+0.033*COS(2*PI()/365*A229)</f>
        <v>0.974700258963095</v>
      </c>
    </row>
    <row r="230" customFormat="false" ht="12.7" hidden="false" customHeight="false" outlineLevel="0" collapsed="false">
      <c r="A230" s="18" t="n">
        <f aca="false">C231-$C$7</f>
        <v>224</v>
      </c>
      <c r="B230" s="19" t="n">
        <f aca="false">MONTH(C230)</f>
        <v>8</v>
      </c>
      <c r="C230" s="20" t="n">
        <f aca="false">C229+1</f>
        <v>38941</v>
      </c>
      <c r="D230" s="21" t="n">
        <f aca="false">IF((F230*((1.889*G230/H230)-0.42))&lt;0.05,0,(F230*((1.889*G230/H230)-0.42)))</f>
        <v>0</v>
      </c>
      <c r="E230" s="22" t="n">
        <f aca="false">DEGREES(2/15*(ACOS((SIN(RADIANS(5))-SIN($C$4)*SIN(I230))/(COS($C$4)*COS(I230)))))</f>
        <v>12.9418506541783</v>
      </c>
      <c r="F230" s="23" t="n">
        <f aca="false">(24/PI())*ACOS(-TAN($C$4)*TAN(I230))</f>
        <v>13.9055841017271</v>
      </c>
      <c r="G230" s="15" t="n">
        <f aca="false">US1!G232</f>
        <v>0</v>
      </c>
      <c r="H230" s="0" t="n">
        <f aca="false">((24*60/PI())*$D$4*K230*((ACOS(-TAN($C$4)*TAN(I230)))*SIN($C$4)*SIN(I230)+COS($C$4)*COS(I230)*SIN(ACOS(-TAN($C$4)*TAN(I230)))))</f>
        <v>36.5707643213113</v>
      </c>
      <c r="I230" s="0" t="n">
        <f aca="false">0.409*SIN((2*PI()/365)*A230-1.39)</f>
        <v>0.255777873241502</v>
      </c>
      <c r="J230" s="0" t="n">
        <f aca="false">DEGREES(I230)</f>
        <v>14.6549926295702</v>
      </c>
      <c r="K230" s="0" t="n">
        <f aca="false">1+0.033*COS(2*PI()/365*A230)</f>
        <v>0.975068720635602</v>
      </c>
    </row>
    <row r="231" customFormat="false" ht="12.7" hidden="false" customHeight="false" outlineLevel="0" collapsed="false">
      <c r="A231" s="18" t="n">
        <f aca="false">C232-$C$7</f>
        <v>225</v>
      </c>
      <c r="B231" s="19" t="n">
        <f aca="false">MONTH(C231)</f>
        <v>8</v>
      </c>
      <c r="C231" s="20" t="n">
        <f aca="false">C230+1</f>
        <v>38942</v>
      </c>
      <c r="D231" s="21" t="n">
        <f aca="false">IF((F231*((1.889*G231/H231)-0.42))&lt;0.05,0,(F231*((1.889*G231/H231)-0.42)))</f>
        <v>0</v>
      </c>
      <c r="E231" s="22" t="n">
        <f aca="false">DEGREES(2/15*(ACOS((SIN(RADIANS(5))-SIN($C$4)*SIN(I231))/(COS($C$4)*COS(I231)))))</f>
        <v>12.9003431502971</v>
      </c>
      <c r="F231" s="23" t="n">
        <f aca="false">(24/PI())*ACOS(-TAN($C$4)*TAN(I231))</f>
        <v>13.8616980198757</v>
      </c>
      <c r="G231" s="15" t="n">
        <f aca="false">US1!G233</f>
        <v>0</v>
      </c>
      <c r="H231" s="0" t="n">
        <f aca="false">((24*60/PI())*$D$4*K231*((ACOS(-TAN($C$4)*TAN(I231)))*SIN($C$4)*SIN(I231)+COS($C$4)*COS(I231)*SIN(ACOS(-TAN($C$4)*TAN(I231)))))</f>
        <v>36.375709199633</v>
      </c>
      <c r="I231" s="0" t="n">
        <f aca="false">0.409*SIN((2*PI()/365)*A231-1.39)</f>
        <v>0.250246281595611</v>
      </c>
      <c r="J231" s="0" t="n">
        <f aca="false">DEGREES(I231)</f>
        <v>14.3380557742708</v>
      </c>
      <c r="K231" s="0" t="n">
        <f aca="false">1+0.033*COS(2*PI()/365*A231)</f>
        <v>0.975444569984245</v>
      </c>
    </row>
    <row r="232" customFormat="false" ht="12.7" hidden="false" customHeight="false" outlineLevel="0" collapsed="false">
      <c r="A232" s="18" t="n">
        <f aca="false">C233-$C$7</f>
        <v>226</v>
      </c>
      <c r="B232" s="19" t="n">
        <f aca="false">MONTH(C232)</f>
        <v>8</v>
      </c>
      <c r="C232" s="20" t="n">
        <f aca="false">C231+1</f>
        <v>38943</v>
      </c>
      <c r="D232" s="21" t="n">
        <f aca="false">IF((F232*((1.889*G232/H232)-0.42))&lt;0.05,0,(F232*((1.889*G232/H232)-0.42)))</f>
        <v>0</v>
      </c>
      <c r="E232" s="22" t="n">
        <f aca="false">DEGREES(2/15*(ACOS((SIN(RADIANS(5))-SIN($C$4)*SIN(I232))/(COS($C$4)*COS(I232)))))</f>
        <v>12.8583962416343</v>
      </c>
      <c r="F232" s="23" t="n">
        <f aca="false">(24/PI())*ACOS(-TAN($C$4)*TAN(I232))</f>
        <v>13.8174136229938</v>
      </c>
      <c r="G232" s="15" t="n">
        <f aca="false">US1!G234</f>
        <v>0</v>
      </c>
      <c r="H232" s="0" t="n">
        <f aca="false">((24*60/PI())*$D$4*K232*((ACOS(-TAN($C$4)*TAN(I232)))*SIN($C$4)*SIN(I232)+COS($C$4)*COS(I232)*SIN(ACOS(-TAN($C$4)*TAN(I232)))))</f>
        <v>36.1776625290095</v>
      </c>
      <c r="I232" s="0" t="n">
        <f aca="false">0.409*SIN((2*PI()/365)*A232-1.39)</f>
        <v>0.244640536575726</v>
      </c>
      <c r="J232" s="0" t="n">
        <f aca="false">DEGREES(I232)</f>
        <v>14.016870243605</v>
      </c>
      <c r="K232" s="0" t="n">
        <f aca="false">1+0.033*COS(2*PI()/365*A232)</f>
        <v>0.975827695636752</v>
      </c>
    </row>
    <row r="233" customFormat="false" ht="12.7" hidden="false" customHeight="false" outlineLevel="0" collapsed="false">
      <c r="A233" s="18" t="n">
        <f aca="false">C234-$C$7</f>
        <v>227</v>
      </c>
      <c r="B233" s="19" t="n">
        <f aca="false">MONTH(C233)</f>
        <v>8</v>
      </c>
      <c r="C233" s="20" t="n">
        <f aca="false">C232+1</f>
        <v>38944</v>
      </c>
      <c r="D233" s="21" t="n">
        <f aca="false">IF((F233*((1.889*G233/H233)-0.42))&lt;0.05,0,(F233*((1.889*G233/H233)-0.42)))</f>
        <v>0</v>
      </c>
      <c r="E233" s="22" t="n">
        <f aca="false">DEGREES(2/15*(ACOS((SIN(RADIANS(5))-SIN($C$4)*SIN(I233))/(COS($C$4)*COS(I233)))))</f>
        <v>12.8160223940039</v>
      </c>
      <c r="F233" s="23" t="n">
        <f aca="false">(24/PI())*ACOS(-TAN($C$4)*TAN(I233))</f>
        <v>13.7727458203881</v>
      </c>
      <c r="G233" s="15" t="n">
        <f aca="false">US1!G235</f>
        <v>0</v>
      </c>
      <c r="H233" s="0" t="n">
        <f aca="false">((24*60/PI())*$D$4*K233*((ACOS(-TAN($C$4)*TAN(I233)))*SIN($C$4)*SIN(I233)+COS($C$4)*COS(I233)*SIN(ACOS(-TAN($C$4)*TAN(I233)))))</f>
        <v>35.9766649251696</v>
      </c>
      <c r="I233" s="0" t="n">
        <f aca="false">0.409*SIN((2*PI()/365)*A233-1.39)</f>
        <v>0.238962299285079</v>
      </c>
      <c r="J233" s="0" t="n">
        <f aca="false">DEGREES(I233)</f>
        <v>13.6915312117771</v>
      </c>
      <c r="K233" s="0" t="n">
        <f aca="false">1+0.033*COS(2*PI()/365*A233)</f>
        <v>0.976217984064723</v>
      </c>
    </row>
    <row r="234" customFormat="false" ht="12.7" hidden="false" customHeight="false" outlineLevel="0" collapsed="false">
      <c r="A234" s="18" t="n">
        <f aca="false">C235-$C$7</f>
        <v>228</v>
      </c>
      <c r="B234" s="19" t="n">
        <f aca="false">MONTH(C234)</f>
        <v>8</v>
      </c>
      <c r="C234" s="20" t="n">
        <f aca="false">C233+1</f>
        <v>38945</v>
      </c>
      <c r="D234" s="21" t="n">
        <f aca="false">IF((F234*((1.889*G234/H234)-0.42))&lt;0.05,0,(F234*((1.889*G234/H234)-0.42)))</f>
        <v>0</v>
      </c>
      <c r="E234" s="22" t="n">
        <f aca="false">DEGREES(2/15*(ACOS((SIN(RADIANS(5))-SIN($C$4)*SIN(I234))/(COS($C$4)*COS(I234)))))</f>
        <v>12.7732338630003</v>
      </c>
      <c r="F234" s="23" t="n">
        <f aca="false">(24/PI())*ACOS(-TAN($C$4)*TAN(I234))</f>
        <v>13.7277092306833</v>
      </c>
      <c r="G234" s="15" t="n">
        <f aca="false">US1!G236</f>
        <v>0</v>
      </c>
      <c r="H234" s="0" t="n">
        <f aca="false">((24*60/PI())*$D$4*K234*((ACOS(-TAN($C$4)*TAN(I234)))*SIN($C$4)*SIN(I234)+COS($C$4)*COS(I234)*SIN(ACOS(-TAN($C$4)*TAN(I234)))))</f>
        <v>35.7727583105383</v>
      </c>
      <c r="I234" s="0" t="n">
        <f aca="false">0.409*SIN((2*PI()/365)*A234-1.39)</f>
        <v>0.233213252307925</v>
      </c>
      <c r="J234" s="0" t="n">
        <f aca="false">DEGREES(I234)</f>
        <v>13.3621350837637</v>
      </c>
      <c r="K234" s="0" t="n">
        <f aca="false">1+0.033*COS(2*PI()/365*A234)</f>
        <v>0.976615319617273</v>
      </c>
    </row>
    <row r="235" customFormat="false" ht="12.7" hidden="false" customHeight="false" outlineLevel="0" collapsed="false">
      <c r="A235" s="18" t="n">
        <f aca="false">C236-$C$7</f>
        <v>229</v>
      </c>
      <c r="B235" s="19" t="n">
        <f aca="false">MONTH(C235)</f>
        <v>8</v>
      </c>
      <c r="C235" s="20" t="n">
        <f aca="false">C234+1</f>
        <v>38946</v>
      </c>
      <c r="D235" s="21" t="n">
        <f aca="false">IF((F235*((1.889*G235/H235)-0.42))&lt;0.05,0,(F235*((1.889*G235/H235)-0.42)))</f>
        <v>0</v>
      </c>
      <c r="E235" s="22" t="n">
        <f aca="false">DEGREES(2/15*(ACOS((SIN(RADIANS(5))-SIN($C$4)*SIN(I235))/(COS($C$4)*COS(I235)))))</f>
        <v>12.7300426913445</v>
      </c>
      <c r="F235" s="23" t="n">
        <f aca="false">(24/PI())*ACOS(-TAN($C$4)*TAN(I235))</f>
        <v>13.6823181797406</v>
      </c>
      <c r="G235" s="15" t="n">
        <f aca="false">US1!G237</f>
        <v>0</v>
      </c>
      <c r="H235" s="0" t="n">
        <f aca="false">((24*60/PI())*$D$4*K235*((ACOS(-TAN($C$4)*TAN(I235)))*SIN($C$4)*SIN(I235)+COS($C$4)*COS(I235)*SIN(ACOS(-TAN($C$4)*TAN(I235)))))</f>
        <v>35.5659859420007</v>
      </c>
      <c r="I235" s="0" t="n">
        <f aca="false">0.409*SIN((2*PI()/365)*A235-1.39)</f>
        <v>0.227395099210957</v>
      </c>
      <c r="J235" s="0" t="n">
        <f aca="false">DEGREES(I235)</f>
        <v>13.0287794667465</v>
      </c>
      <c r="K235" s="0" t="n">
        <f aca="false">1+0.033*COS(2*PI()/365*A235)</f>
        <v>0.977019584555303</v>
      </c>
    </row>
    <row r="236" customFormat="false" ht="12.7" hidden="false" customHeight="false" outlineLevel="0" collapsed="false">
      <c r="A236" s="18" t="n">
        <f aca="false">C237-$C$7</f>
        <v>230</v>
      </c>
      <c r="B236" s="19" t="n">
        <f aca="false">MONTH(C236)</f>
        <v>8</v>
      </c>
      <c r="C236" s="20" t="n">
        <f aca="false">C235+1</f>
        <v>38947</v>
      </c>
      <c r="D236" s="21" t="n">
        <f aca="false">IF((F236*((1.889*G236/H236)-0.42))&lt;0.05,0,(F236*((1.889*G236/H236)-0.42)))</f>
        <v>0</v>
      </c>
      <c r="E236" s="22" t="n">
        <f aca="false">DEGREES(2/15*(ACOS((SIN(RADIANS(5))-SIN($C$4)*SIN(I236))/(COS($C$4)*COS(I236)))))</f>
        <v>12.6864607070407</v>
      </c>
      <c r="F236" s="23" t="n">
        <f aca="false">(24/PI())*ACOS(-TAN($C$4)*TAN(I236))</f>
        <v>13.6365866995398</v>
      </c>
      <c r="G236" s="15" t="n">
        <f aca="false">US1!G238</f>
        <v>0</v>
      </c>
      <c r="H236" s="0" t="n">
        <f aca="false">((24*60/PI())*$D$4*K236*((ACOS(-TAN($C$4)*TAN(I236)))*SIN($C$4)*SIN(I236)+COS($C$4)*COS(I236)*SIN(ACOS(-TAN($C$4)*TAN(I236)))))</f>
        <v>35.3563924374615</v>
      </c>
      <c r="I236" s="0" t="n">
        <f aca="false">0.409*SIN((2*PI()/365)*A236-1.39)</f>
        <v>0.221509564038505</v>
      </c>
      <c r="J236" s="0" t="n">
        <f aca="false">DEGREES(I236)</f>
        <v>12.6915631411892</v>
      </c>
      <c r="K236" s="0" t="n">
        <f aca="false">1+0.033*COS(2*PI()/365*A236)</f>
        <v>0.977430659086388</v>
      </c>
    </row>
    <row r="237" customFormat="false" ht="12.7" hidden="false" customHeight="false" outlineLevel="0" collapsed="false">
      <c r="A237" s="18" t="n">
        <f aca="false">C238-$C$7</f>
        <v>231</v>
      </c>
      <c r="B237" s="19" t="n">
        <f aca="false">MONTH(C237)</f>
        <v>8</v>
      </c>
      <c r="C237" s="20" t="n">
        <f aca="false">C236+1</f>
        <v>38948</v>
      </c>
      <c r="D237" s="21" t="n">
        <f aca="false">IF((F237*((1.889*G237/H237)-0.42))&lt;0.05,0,(F237*((1.889*G237/H237)-0.42)))</f>
        <v>0</v>
      </c>
      <c r="E237" s="22" t="n">
        <f aca="false">DEGREES(2/15*(ACOS((SIN(RADIANS(5))-SIN($C$4)*SIN(I237))/(COS($C$4)*COS(I237)))))</f>
        <v>12.6424995223194</v>
      </c>
      <c r="F237" s="23" t="n">
        <f aca="false">(24/PI())*ACOS(-TAN($C$4)*TAN(I237))</f>
        <v>13.5905285279848</v>
      </c>
      <c r="G237" s="15" t="n">
        <f aca="false">US1!G239</f>
        <v>0</v>
      </c>
      <c r="H237" s="0" t="n">
        <f aca="false">((24*60/PI())*$D$4*K237*((ACOS(-TAN($C$4)*TAN(I237)))*SIN($C$4)*SIN(I237)+COS($C$4)*COS(I237)*SIN(ACOS(-TAN($C$4)*TAN(I237)))))</f>
        <v>35.1440238010633</v>
      </c>
      <c r="I237" s="0" t="n">
        <f aca="false">0.409*SIN((2*PI()/365)*A237-1.39)</f>
        <v>0.215558390801661</v>
      </c>
      <c r="J237" s="0" t="n">
        <f aca="false">DEGREES(I237)</f>
        <v>12.3505860315668</v>
      </c>
      <c r="K237" s="0" t="n">
        <f aca="false">1+0.033*COS(2*PI()/365*A237)</f>
        <v>0.977848421400271</v>
      </c>
    </row>
    <row r="238" customFormat="false" ht="12.7" hidden="false" customHeight="false" outlineLevel="0" collapsed="false">
      <c r="A238" s="18" t="n">
        <f aca="false">C239-$C$7</f>
        <v>232</v>
      </c>
      <c r="B238" s="19" t="n">
        <f aca="false">MONTH(C238)</f>
        <v>8</v>
      </c>
      <c r="C238" s="20" t="n">
        <f aca="false">C237+1</f>
        <v>38949</v>
      </c>
      <c r="D238" s="21" t="n">
        <f aca="false">IF((F238*((1.889*G238/H238)-0.42))&lt;0.05,0,(F238*((1.889*G238/H238)-0.42)))</f>
        <v>0</v>
      </c>
      <c r="E238" s="22" t="n">
        <f aca="false">DEGREES(2/15*(ACOS((SIN(RADIANS(5))-SIN($C$4)*SIN(I238))/(COS($C$4)*COS(I238)))))</f>
        <v>12.5981705333369</v>
      </c>
      <c r="F238" s="23" t="n">
        <f aca="false">(24/PI())*ACOS(-TAN($C$4)*TAN(I238))</f>
        <v>13.5441571095891</v>
      </c>
      <c r="G238" s="15" t="n">
        <f aca="false">US1!G240</f>
        <v>0</v>
      </c>
      <c r="H238" s="0" t="n">
        <f aca="false">((24*60/PI())*$D$4*K238*((ACOS(-TAN($C$4)*TAN(I238)))*SIN($C$4)*SIN(I238)+COS($C$4)*COS(I238)*SIN(ACOS(-TAN($C$4)*TAN(I238)))))</f>
        <v>34.9289274469288</v>
      </c>
      <c r="I238" s="0" t="n">
        <f aca="false">0.409*SIN((2*PI()/365)*A238-1.39)</f>
        <v>0.209543342961491</v>
      </c>
      <c r="J238" s="0" t="n">
        <f aca="false">DEGREES(I238)</f>
        <v>12.0059491767558</v>
      </c>
      <c r="K238" s="0" t="n">
        <f aca="false">1+0.033*COS(2*PI()/365*A238)</f>
        <v>0.978272747704964</v>
      </c>
    </row>
    <row r="239" customFormat="false" ht="12.7" hidden="false" customHeight="false" outlineLevel="0" collapsed="false">
      <c r="A239" s="18" t="n">
        <f aca="false">C240-$C$7</f>
        <v>233</v>
      </c>
      <c r="B239" s="19" t="n">
        <f aca="false">MONTH(C239)</f>
        <v>8</v>
      </c>
      <c r="C239" s="20" t="n">
        <f aca="false">C238+1</f>
        <v>38950</v>
      </c>
      <c r="D239" s="21" t="n">
        <f aca="false">IF((F239*((1.889*G239/H239)-0.42))&lt;0.05,0,(F239*((1.889*G239/H239)-0.42)))</f>
        <v>0</v>
      </c>
      <c r="E239" s="22" t="n">
        <f aca="false">DEGREES(2/15*(ACOS((SIN(RADIANS(5))-SIN($C$4)*SIN(I239))/(COS($C$4)*COS(I239)))))</f>
        <v>12.5534849206086</v>
      </c>
      <c r="F239" s="23" t="n">
        <f aca="false">(24/PI())*ACOS(-TAN($C$4)*TAN(I239))</f>
        <v>13.4974855969997</v>
      </c>
      <c r="G239" s="15" t="n">
        <f aca="false">US1!G241</f>
        <v>0</v>
      </c>
      <c r="H239" s="0" t="n">
        <f aca="false">((24*60/PI())*$D$4*K239*((ACOS(-TAN($C$4)*TAN(I239)))*SIN($C$4)*SIN(I239)+COS($C$4)*COS(I239)*SIN(ACOS(-TAN($C$4)*TAN(I239)))))</f>
        <v>34.7111522212941</v>
      </c>
      <c r="I239" s="0" t="n">
        <f aca="false">0.409*SIN((2*PI()/365)*A239-1.39)</f>
        <v>0.203466202906486</v>
      </c>
      <c r="J239" s="0" t="n">
        <f aca="false">DEGREES(I239)</f>
        <v>11.6577547000941</v>
      </c>
      <c r="K239" s="0" t="n">
        <f aca="false">1+0.033*COS(2*PI()/365*A239)</f>
        <v>0.978703512263425</v>
      </c>
    </row>
    <row r="240" customFormat="false" ht="12.7" hidden="false" customHeight="false" outlineLevel="0" collapsed="false">
      <c r="A240" s="18" t="n">
        <f aca="false">C241-$C$7</f>
        <v>234</v>
      </c>
      <c r="B240" s="19" t="n">
        <f aca="false">MONTH(C240)</f>
        <v>8</v>
      </c>
      <c r="C240" s="20" t="n">
        <f aca="false">C239+1</f>
        <v>38951</v>
      </c>
      <c r="D240" s="21" t="n">
        <f aca="false">IF((F240*((1.889*G240/H240)-0.42))&lt;0.05,0,(F240*((1.889*G240/H240)-0.42)))</f>
        <v>0</v>
      </c>
      <c r="E240" s="22" t="n">
        <f aca="false">DEGREES(2/15*(ACOS((SIN(RADIANS(5))-SIN($C$4)*SIN(I240))/(COS($C$4)*COS(I240)))))</f>
        <v>12.5084536501464</v>
      </c>
      <c r="F240" s="23" t="n">
        <f aca="false">(24/PI())*ACOS(-TAN($C$4)*TAN(I240))</f>
        <v>13.4505268533184</v>
      </c>
      <c r="G240" s="15" t="n">
        <f aca="false">US1!G242</f>
        <v>0</v>
      </c>
      <c r="H240" s="0" t="n">
        <f aca="false">((24*60/PI())*$D$4*K240*((ACOS(-TAN($C$4)*TAN(I240)))*SIN($C$4)*SIN(I240)+COS($C$4)*COS(I240)*SIN(ACOS(-TAN($C$4)*TAN(I240)))))</f>
        <v>34.4907484229067</v>
      </c>
      <c r="I240" s="0" t="n">
        <f aca="false">0.409*SIN((2*PI()/365)*A240-1.39)</f>
        <v>0.197328771424399</v>
      </c>
      <c r="J240" s="0" t="n">
        <f aca="false">DEGREES(I240)</f>
        <v>11.3061057791198</v>
      </c>
      <c r="K240" s="0" t="n">
        <f aca="false">1+0.033*COS(2*PI()/365*A240)</f>
        <v>0.979140587430817</v>
      </c>
    </row>
    <row r="241" customFormat="false" ht="12.7" hidden="false" customHeight="false" outlineLevel="0" collapsed="false">
      <c r="A241" s="18" t="n">
        <f aca="false">C242-$C$7</f>
        <v>235</v>
      </c>
      <c r="B241" s="19" t="n">
        <f aca="false">MONTH(C241)</f>
        <v>8</v>
      </c>
      <c r="C241" s="20" t="n">
        <f aca="false">C240+1</f>
        <v>38952</v>
      </c>
      <c r="D241" s="21" t="n">
        <f aca="false">IF((F241*((1.889*G241/H241)-0.42))&lt;0.05,0,(F241*((1.889*G241/H241)-0.42)))</f>
        <v>0</v>
      </c>
      <c r="E241" s="22" t="n">
        <f aca="false">DEGREES(2/15*(ACOS((SIN(RADIANS(5))-SIN($C$4)*SIN(I241))/(COS($C$4)*COS(I241)))))</f>
        <v>12.4630874752738</v>
      </c>
      <c r="F241" s="23" t="n">
        <f aca="false">(24/PI())*ACOS(-TAN($C$4)*TAN(I241))</f>
        <v>13.4032934551781</v>
      </c>
      <c r="G241" s="15" t="n">
        <f aca="false">US1!G243</f>
        <v>0</v>
      </c>
      <c r="H241" s="0" t="n">
        <f aca="false">((24*60/PI())*$D$4*K241*((ACOS(-TAN($C$4)*TAN(I241)))*SIN($C$4)*SIN(I241)+COS($C$4)*COS(I241)*SIN(ACOS(-TAN($C$4)*TAN(I241)))))</f>
        <v>34.2677678215636</v>
      </c>
      <c r="I241" s="0" t="n">
        <f aca="false">0.409*SIN((2*PI()/365)*A241-1.39)</f>
        <v>0.191132867168636</v>
      </c>
      <c r="J241" s="0" t="n">
        <f aca="false">DEGREES(I241)</f>
        <v>10.9511066149974</v>
      </c>
      <c r="K241" s="0" t="n">
        <f aca="false">1+0.033*COS(2*PI()/365*A241)</f>
        <v>0.979583843692337</v>
      </c>
    </row>
    <row r="242" customFormat="false" ht="12.7" hidden="false" customHeight="false" outlineLevel="0" collapsed="false">
      <c r="A242" s="18" t="n">
        <f aca="false">C243-$C$7</f>
        <v>236</v>
      </c>
      <c r="B242" s="19" t="n">
        <f aca="false">MONTH(C242)</f>
        <v>8</v>
      </c>
      <c r="C242" s="20" t="n">
        <f aca="false">C241+1</f>
        <v>38953</v>
      </c>
      <c r="D242" s="21" t="n">
        <f aca="false">IF((F242*((1.889*G242/H242)-0.42))&lt;0.05,0,(F242*((1.889*G242/H242)-0.42)))</f>
        <v>0</v>
      </c>
      <c r="E242" s="22" t="n">
        <f aca="false">DEGREES(2/15*(ACOS((SIN(RADIANS(5))-SIN($C$4)*SIN(I242))/(COS($C$4)*COS(I242)))))</f>
        <v>12.4173969390927</v>
      </c>
      <c r="F242" s="23" t="n">
        <f aca="false">(24/PI())*ACOS(-TAN($C$4)*TAN(I242))</f>
        <v>13.3557976965351</v>
      </c>
      <c r="G242" s="15" t="n">
        <f aca="false">US1!G244</f>
        <v>0</v>
      </c>
      <c r="H242" s="0" t="n">
        <f aca="false">((24*60/PI())*$D$4*K242*((ACOS(-TAN($C$4)*TAN(I242)))*SIN($C$4)*SIN(I242)+COS($C$4)*COS(I242)*SIN(ACOS(-TAN($C$4)*TAN(I242)))))</f>
        <v>34.0422636746709</v>
      </c>
      <c r="I242" s="0" t="n">
        <f aca="false">0.409*SIN((2*PI()/365)*A242-1.39)</f>
        <v>0.184880326119345</v>
      </c>
      <c r="J242" s="0" t="n">
        <f aca="false">DEGREES(I242)</f>
        <v>10.5928624016408</v>
      </c>
      <c r="K242" s="0" t="n">
        <f aca="false">1+0.033*COS(2*PI()/365*A242)</f>
        <v>0.980033149701588</v>
      </c>
    </row>
    <row r="243" customFormat="false" ht="12.7" hidden="false" customHeight="false" outlineLevel="0" collapsed="false">
      <c r="A243" s="18" t="n">
        <f aca="false">C244-$C$7</f>
        <v>237</v>
      </c>
      <c r="B243" s="19" t="n">
        <f aca="false">MONTH(C243)</f>
        <v>8</v>
      </c>
      <c r="C243" s="20" t="n">
        <f aca="false">C242+1</f>
        <v>38954</v>
      </c>
      <c r="D243" s="21" t="n">
        <f aca="false">IF((F243*((1.889*G243/H243)-0.42))&lt;0.05,0,(F243*((1.889*G243/H243)-0.42)))</f>
        <v>0</v>
      </c>
      <c r="E243" s="22" t="n">
        <f aca="false">DEGREES(2/15*(ACOS((SIN(RADIANS(5))-SIN($C$4)*SIN(I243))/(COS($C$4)*COS(I243)))))</f>
        <v>12.371392377573</v>
      </c>
      <c r="F243" s="23" t="n">
        <f aca="false">(24/PI())*ACOS(-TAN($C$4)*TAN(I243))</f>
        <v>13.3080515931368</v>
      </c>
      <c r="G243" s="15" t="n">
        <f aca="false">US1!G245</f>
        <v>0</v>
      </c>
      <c r="H243" s="0" t="n">
        <f aca="false">((24*60/PI())*$D$4*K243*((ACOS(-TAN($C$4)*TAN(I243)))*SIN($C$4)*SIN(I243)+COS($C$4)*COS(I243)*SIN(ACOS(-TAN($C$4)*TAN(I243)))))</f>
        <v>33.8142907417127</v>
      </c>
      <c r="I243" s="0" t="n">
        <f aca="false">0.409*SIN((2*PI()/365)*A243-1.39)</f>
        <v>0.178573001039381</v>
      </c>
      <c r="J243" s="0" t="n">
        <f aca="false">DEGREES(I243)</f>
        <v>10.2314792945418</v>
      </c>
      <c r="K243" s="0" t="n">
        <f aca="false">1+0.033*COS(2*PI()/365*A243)</f>
        <v>0.980488372319502</v>
      </c>
    </row>
    <row r="244" customFormat="false" ht="12.7" hidden="false" customHeight="false" outlineLevel="0" collapsed="false">
      <c r="A244" s="18" t="n">
        <f aca="false">C245-$C$7</f>
        <v>238</v>
      </c>
      <c r="B244" s="19" t="n">
        <f aca="false">MONTH(C244)</f>
        <v>8</v>
      </c>
      <c r="C244" s="20" t="n">
        <f aca="false">C243+1</f>
        <v>38955</v>
      </c>
      <c r="D244" s="21" t="n">
        <f aca="false">IF((F244*((1.889*G244/H244)-0.42))&lt;0.05,0,(F244*((1.889*G244/H244)-0.42)))</f>
        <v>0</v>
      </c>
      <c r="E244" s="22" t="n">
        <f aca="false">DEGREES(2/15*(ACOS((SIN(RADIANS(5))-SIN($C$4)*SIN(I244))/(COS($C$4)*COS(I244)))))</f>
        <v>12.3250839232416</v>
      </c>
      <c r="F244" s="23" t="n">
        <f aca="false">(24/PI())*ACOS(-TAN($C$4)*TAN(I244))</f>
        <v>13.2600668876271</v>
      </c>
      <c r="G244" s="15" t="n">
        <f aca="false">US1!G246</f>
        <v>0</v>
      </c>
      <c r="H244" s="0" t="n">
        <f aca="false">((24*60/PI())*$D$4*K244*((ACOS(-TAN($C$4)*TAN(I244)))*SIN($C$4)*SIN(I244)+COS($C$4)*COS(I244)*SIN(ACOS(-TAN($C$4)*TAN(I244)))))</f>
        <v>33.5839052965195</v>
      </c>
      <c r="I244" s="0" t="n">
        <f aca="false">0.409*SIN((2*PI()/365)*A244-1.39)</f>
        <v>0.172212760925288</v>
      </c>
      <c r="J244" s="0" t="n">
        <f aca="false">DEGREES(I244)</f>
        <v>9.86706437931449</v>
      </c>
      <c r="K244" s="0" t="n">
        <f aca="false">1+0.033*COS(2*PI()/365*A244)</f>
        <v>0.980949376653793</v>
      </c>
    </row>
    <row r="245" customFormat="false" ht="12.7" hidden="false" customHeight="false" outlineLevel="0" collapsed="false">
      <c r="A245" s="18" t="n">
        <f aca="false">C246-$C$7</f>
        <v>239</v>
      </c>
      <c r="B245" s="19" t="n">
        <f aca="false">MONTH(C245)</f>
        <v>8</v>
      </c>
      <c r="C245" s="20" t="n">
        <f aca="false">C244+1</f>
        <v>38956</v>
      </c>
      <c r="D245" s="21" t="n">
        <f aca="false">IF((F245*((1.889*G245/H245)-0.42))&lt;0.05,0,(F245*((1.889*G245/H245)-0.42)))</f>
        <v>0</v>
      </c>
      <c r="E245" s="22" t="n">
        <f aca="false">DEGREES(2/15*(ACOS((SIN(RADIANS(5))-SIN($C$4)*SIN(I245))/(COS($C$4)*COS(I245)))))</f>
        <v>12.2784815094406</v>
      </c>
      <c r="F245" s="23" t="n">
        <f aca="false">(24/PI())*ACOS(-TAN($C$4)*TAN(I245))</f>
        <v>13.2118550552508</v>
      </c>
      <c r="G245" s="15" t="n">
        <f aca="false">US1!G247</f>
        <v>0</v>
      </c>
      <c r="H245" s="0" t="n">
        <f aca="false">((24*60/PI())*$D$4*K245*((ACOS(-TAN($C$4)*TAN(I245)))*SIN($C$4)*SIN(I245)+COS($C$4)*COS(I245)*SIN(ACOS(-TAN($C$4)*TAN(I245)))))</f>
        <v>33.3511651372353</v>
      </c>
      <c r="I245" s="0" t="n">
        <f aca="false">0.409*SIN((2*PI()/365)*A245-1.39)</f>
        <v>0.165801490453477</v>
      </c>
      <c r="J245" s="0" t="n">
        <f aca="false">DEGREES(I245)</f>
        <v>9.49972563996287</v>
      </c>
      <c r="K245" s="0" t="n">
        <f aca="false">1+0.033*COS(2*PI()/365*A245)</f>
        <v>0.981416026098928</v>
      </c>
    </row>
    <row r="246" customFormat="false" ht="12.7" hidden="false" customHeight="false" outlineLevel="0" collapsed="false">
      <c r="A246" s="18" t="n">
        <f aca="false">C247-$C$7</f>
        <v>240</v>
      </c>
      <c r="B246" s="19" t="n">
        <f aca="false">MONTH(C246)</f>
        <v>8</v>
      </c>
      <c r="C246" s="20" t="n">
        <f aca="false">C245+1</f>
        <v>38957</v>
      </c>
      <c r="D246" s="21" t="n">
        <f aca="false">IF((F246*((1.889*G246/H246)-0.42))&lt;0.05,0,(F246*((1.889*G246/H246)-0.42)))</f>
        <v>0</v>
      </c>
      <c r="E246" s="22" t="n">
        <f aca="false">DEGREES(2/15*(ACOS((SIN(RADIANS(5))-SIN($C$4)*SIN(I246))/(COS($C$4)*COS(I246)))))</f>
        <v>12.2315948751333</v>
      </c>
      <c r="F246" s="23" t="n">
        <f aca="false">(24/PI())*ACOS(-TAN($C$4)*TAN(I246))</f>
        <v>13.1634273101222</v>
      </c>
      <c r="G246" s="15" t="n">
        <f aca="false">US1!G248</f>
        <v>0</v>
      </c>
      <c r="H246" s="0" t="n">
        <f aca="false">((24*60/PI())*$D$4*K246*((ACOS(-TAN($C$4)*TAN(I246)))*SIN($C$4)*SIN(I246)+COS($C$4)*COS(I246)*SIN(ACOS(-TAN($C$4)*TAN(I246)))))</f>
        <v>33.1161295938896</v>
      </c>
      <c r="I246" s="0" t="n">
        <f aca="false">0.409*SIN((2*PI()/365)*A246-1.39)</f>
        <v>0.159341089421756</v>
      </c>
      <c r="J246" s="0" t="n">
        <f aca="false">DEGREES(I246)</f>
        <v>9.12957192688328</v>
      </c>
      <c r="K246" s="0" t="n">
        <f aca="false">1+0.033*COS(2*PI()/365*A246)</f>
        <v>0.981888182376604</v>
      </c>
    </row>
    <row r="247" customFormat="false" ht="12.7" hidden="false" customHeight="false" outlineLevel="0" collapsed="false">
      <c r="A247" s="18" t="n">
        <f aca="false">C248-$C$7</f>
        <v>241</v>
      </c>
      <c r="B247" s="19" t="n">
        <f aca="false">MONTH(C247)</f>
        <v>8</v>
      </c>
      <c r="C247" s="20" t="n">
        <f aca="false">C246+1</f>
        <v>38958</v>
      </c>
      <c r="D247" s="21" t="n">
        <f aca="false">IF((F247*((1.889*G247/H247)-0.42))&lt;0.05,0,(F247*((1.889*G247/H247)-0.42)))</f>
        <v>0</v>
      </c>
      <c r="E247" s="22" t="n">
        <f aca="false">DEGREES(2/15*(ACOS((SIN(RADIANS(5))-SIN($C$4)*SIN(I247))/(COS($C$4)*COS(I247)))))</f>
        <v>12.1844335702297</v>
      </c>
      <c r="F247" s="23" t="n">
        <f aca="false">(24/PI())*ACOS(-TAN($C$4)*TAN(I247))</f>
        <v>13.1147946120208</v>
      </c>
      <c r="G247" s="15" t="n">
        <f aca="false">US1!G249</f>
        <v>0</v>
      </c>
      <c r="H247" s="0" t="n">
        <f aca="false">((24*60/PI())*$D$4*K247*((ACOS(-TAN($C$4)*TAN(I247)))*SIN($C$4)*SIN(I247)+COS($C$4)*COS(I247)*SIN(ACOS(-TAN($C$4)*TAN(I247)))))</f>
        <v>32.8788595334827</v>
      </c>
      <c r="I247" s="0" t="n">
        <f aca="false">0.409*SIN((2*PI()/365)*A247-1.39)</f>
        <v>0.152833472186377</v>
      </c>
      <c r="J247" s="0" t="n">
        <f aca="false">DEGREES(I247)</f>
        <v>8.75671292460944</v>
      </c>
      <c r="K247" s="0" t="n">
        <f aca="false">1+0.033*COS(2*PI()/365*A247)</f>
        <v>0.982365705576728</v>
      </c>
    </row>
    <row r="248" customFormat="false" ht="12.7" hidden="false" customHeight="false" outlineLevel="0" collapsed="false">
      <c r="A248" s="18" t="n">
        <f aca="false">C249-$C$7</f>
        <v>242</v>
      </c>
      <c r="B248" s="19" t="n">
        <f aca="false">MONTH(C248)</f>
        <v>8</v>
      </c>
      <c r="C248" s="20" t="n">
        <f aca="false">C247+1</f>
        <v>38959</v>
      </c>
      <c r="D248" s="21" t="n">
        <f aca="false">IF((F248*((1.889*G248/H248)-0.42))&lt;0.05,0,(F248*((1.889*G248/H248)-0.42)))</f>
        <v>0</v>
      </c>
      <c r="E248" s="22" t="n">
        <f aca="false">DEGREES(2/15*(ACOS((SIN(RADIANS(5))-SIN($C$4)*SIN(I248))/(COS($C$4)*COS(I248)))))</f>
        <v>12.1370069614087</v>
      </c>
      <c r="F248" s="23" t="n">
        <f aca="false">(24/PI())*ACOS(-TAN($C$4)*TAN(I248))</f>
        <v>13.0659676736816</v>
      </c>
      <c r="G248" s="15" t="n">
        <f aca="false">US1!G250</f>
        <v>0</v>
      </c>
      <c r="H248" s="0" t="n">
        <f aca="false">((24*60/PI())*$D$4*K248*((ACOS(-TAN($C$4)*TAN(I248)))*SIN($C$4)*SIN(I248)+COS($C$4)*COS(I248)*SIN(ACOS(-TAN($C$4)*TAN(I248)))))</f>
        <v>32.6394173625052</v>
      </c>
      <c r="I248" s="0" t="n">
        <f aca="false">0.409*SIN((2*PI()/365)*A248-1.39)</f>
        <v>0.146280567094772</v>
      </c>
      <c r="J248" s="0" t="n">
        <f aca="false">DEGREES(I248)</f>
        <v>8.38125911931068</v>
      </c>
      <c r="K248" s="0" t="n">
        <f aca="false">1+0.033*COS(2*PI()/365*A248)</f>
        <v>0.982848454198868</v>
      </c>
    </row>
    <row r="249" customFormat="false" ht="12.7" hidden="false" customHeight="false" outlineLevel="0" collapsed="false">
      <c r="A249" s="18" t="n">
        <f aca="false">C250-$C$7</f>
        <v>243</v>
      </c>
      <c r="B249" s="19" t="n">
        <f aca="false">MONTH(C249)</f>
        <v>8</v>
      </c>
      <c r="C249" s="20" t="n">
        <f aca="false">C248+1</f>
        <v>38960</v>
      </c>
      <c r="D249" s="21" t="n">
        <f aca="false">IF((F249*((1.889*G249/H249)-0.42))&lt;0.05,0,(F249*((1.889*G249/H249)-0.42)))</f>
        <v>0</v>
      </c>
      <c r="E249" s="22" t="n">
        <f aca="false">DEGREES(2/15*(ACOS((SIN(RADIANS(5))-SIN($C$4)*SIN(I249))/(COS($C$4)*COS(I249)))))</f>
        <v>12.0893242384126</v>
      </c>
      <c r="F249" s="23" t="n">
        <f aca="false">(24/PI())*ACOS(-TAN($C$4)*TAN(I249))</f>
        <v>13.0169569685468</v>
      </c>
      <c r="G249" s="15" t="n">
        <f aca="false">US1!G251</f>
        <v>0</v>
      </c>
      <c r="H249" s="0" t="n">
        <f aca="false">((24*60/PI())*$D$4*K249*((ACOS(-TAN($C$4)*TAN(I249)))*SIN($C$4)*SIN(I249)+COS($C$4)*COS(I249)*SIN(ACOS(-TAN($C$4)*TAN(I249)))))</f>
        <v>32.3978670268169</v>
      </c>
      <c r="I249" s="0" t="n">
        <f aca="false">0.409*SIN((2*PI()/365)*A249-1.39)</f>
        <v>0.139684315914144</v>
      </c>
      <c r="J249" s="0" t="n">
        <f aca="false">DEGREES(I249)</f>
        <v>8.00332176605252</v>
      </c>
      <c r="K249" s="0" t="n">
        <f aca="false">1+0.033*COS(2*PI()/365*A249)</f>
        <v>0.98333628519419</v>
      </c>
    </row>
    <row r="250" customFormat="false" ht="12.7" hidden="false" customHeight="false" outlineLevel="0" collapsed="false">
      <c r="A250" s="18" t="n">
        <f aca="false">C251-$C$7</f>
        <v>244</v>
      </c>
      <c r="B250" s="19" t="n">
        <f aca="false">MONTH(C250)</f>
        <v>9</v>
      </c>
      <c r="C250" s="20" t="n">
        <f aca="false">C249+1</f>
        <v>38961</v>
      </c>
      <c r="D250" s="21" t="n">
        <f aca="false">IF(B250=9,IF((F250*((1.756*G250/H250)-0.327))&lt;0.05,0,(F250*((1.756*G250/H250)-0.327))),IF((F250*((1.889*G250/H250)-0.42))&lt;0.05,0,(F250*((1.889*G250/H250)-0.42))))</f>
        <v>0</v>
      </c>
      <c r="E250" s="22" t="n">
        <f aca="false">DEGREES(2/15*(ACOS((SIN(RADIANS(5))-SIN($C$4)*SIN(I250))/(COS($C$4)*COS(I250)))))</f>
        <v>12.0413944207912</v>
      </c>
      <c r="F250" s="23" t="n">
        <f aca="false">(24/PI())*ACOS(-TAN($C$4)*TAN(I250))</f>
        <v>12.9677727389466</v>
      </c>
      <c r="G250" s="15" t="n">
        <f aca="false">US1!G252</f>
        <v>0</v>
      </c>
      <c r="H250" s="0" t="n">
        <f aca="false">((24*60/PI())*$D$4*K250*((ACOS(-TAN($C$4)*TAN(I250)))*SIN($C$4)*SIN(I250)+COS($C$4)*COS(I250)*SIN(ACOS(-TAN($C$4)*TAN(I250)))))</f>
        <v>32.1542740088181</v>
      </c>
      <c r="I250" s="0" t="n">
        <f aca="false">0.409*SIN((2*PI()/365)*A250-1.39)</f>
        <v>0.133046673256076</v>
      </c>
      <c r="J250" s="0" t="n">
        <f aca="false">DEGREES(I250)</f>
        <v>7.62301285582922</v>
      </c>
      <c r="K250" s="0" t="n">
        <f aca="false">1+0.033*COS(2*PI()/365*A250)</f>
        <v>0.983829054007841</v>
      </c>
    </row>
    <row r="251" customFormat="false" ht="12.7" hidden="false" customHeight="false" outlineLevel="0" collapsed="false">
      <c r="A251" s="18" t="n">
        <f aca="false">C252-$C$7</f>
        <v>245</v>
      </c>
      <c r="B251" s="19" t="n">
        <f aca="false">MONTH(C251)</f>
        <v>9</v>
      </c>
      <c r="C251" s="20" t="n">
        <f aca="false">C250+1</f>
        <v>38962</v>
      </c>
      <c r="D251" s="21" t="n">
        <f aca="false">IF((F251*((1.756*G251/H251)-0.327))&lt;0.05,0,(F251*((1.756*G251/H251)-0.327)))</f>
        <v>0</v>
      </c>
      <c r="E251" s="22" t="n">
        <f aca="false">DEGREES(2/15*(ACOS((SIN(RADIANS(5))-SIN($C$4)*SIN(I251))/(COS($C$4)*COS(I251)))))</f>
        <v>11.9932263650727</v>
      </c>
      <c r="F251" s="23" t="n">
        <f aca="false">(24/PI())*ACOS(-TAN($C$4)*TAN(I251))</f>
        <v>12.9184250046806</v>
      </c>
      <c r="G251" s="15" t="n">
        <f aca="false">US1!G253</f>
        <v>0</v>
      </c>
      <c r="H251" s="0" t="n">
        <f aca="false">((24*60/PI())*$D$4*K251*((ACOS(-TAN($C$4)*TAN(I251)))*SIN($C$4)*SIN(I251)+COS($C$4)*COS(I251)*SIN(ACOS(-TAN($C$4)*TAN(I251)))))</f>
        <v>31.9087053218549</v>
      </c>
      <c r="I251" s="0" t="n">
        <f aca="false">0.409*SIN((2*PI()/365)*A251-1.39)</f>
        <v>0.12636960599734</v>
      </c>
      <c r="J251" s="0" t="n">
        <f aca="false">DEGREES(I251)</f>
        <v>7.24044508237867</v>
      </c>
      <c r="K251" s="0" t="n">
        <f aca="false">1+0.033*COS(2*PI()/365*A251)</f>
        <v>0.984326614621787</v>
      </c>
    </row>
    <row r="252" customFormat="false" ht="12.7" hidden="false" customHeight="false" outlineLevel="0" collapsed="false">
      <c r="A252" s="18" t="n">
        <f aca="false">C253-$C$7</f>
        <v>246</v>
      </c>
      <c r="B252" s="19" t="n">
        <f aca="false">MONTH(C252)</f>
        <v>9</v>
      </c>
      <c r="C252" s="20" t="n">
        <f aca="false">C251+1</f>
        <v>38963</v>
      </c>
      <c r="D252" s="21" t="n">
        <f aca="false">IF((F252*((1.756*G252/H252)-0.327))&lt;0.05,0,(F252*((1.756*G252/H252)-0.327)))</f>
        <v>0</v>
      </c>
      <c r="E252" s="22" t="n">
        <f aca="false">DEGREES(2/15*(ACOS((SIN(RADIANS(5))-SIN($C$4)*SIN(I252))/(COS($C$4)*COS(I252)))))</f>
        <v>11.9448287723409</v>
      </c>
      <c r="F252" s="23" t="n">
        <f aca="false">(24/PI())*ACOS(-TAN($C$4)*TAN(I252))</f>
        <v>12.8689235719696</v>
      </c>
      <c r="G252" s="15" t="n">
        <f aca="false">US1!G254</f>
        <v>0</v>
      </c>
      <c r="H252" s="0" t="n">
        <f aca="false">((24*60/PI())*$D$4*K252*((ACOS(-TAN($C$4)*TAN(I252)))*SIN($C$4)*SIN(I252)+COS($C$4)*COS(I252)*SIN(ACOS(-TAN($C$4)*TAN(I252)))))</f>
        <v>31.6612295018077</v>
      </c>
      <c r="I252" s="0" t="n">
        <f aca="false">0.409*SIN((2*PI()/365)*A252-1.39)</f>
        <v>0.119655092697067</v>
      </c>
      <c r="J252" s="0" t="n">
        <f aca="false">DEGREES(I252)</f>
        <v>6.85573180878858</v>
      </c>
      <c r="K252" s="0" t="n">
        <f aca="false">1+0.033*COS(2*PI()/365*A252)</f>
        <v>0.984828819598081</v>
      </c>
    </row>
    <row r="253" customFormat="false" ht="12.7" hidden="false" customHeight="false" outlineLevel="0" collapsed="false">
      <c r="A253" s="18" t="n">
        <f aca="false">C254-$C$7</f>
        <v>247</v>
      </c>
      <c r="B253" s="19" t="n">
        <f aca="false">MONTH(C253)</f>
        <v>9</v>
      </c>
      <c r="C253" s="20" t="n">
        <f aca="false">C252+1</f>
        <v>38964</v>
      </c>
      <c r="D253" s="21" t="n">
        <f aca="false">IF((F253*((1.756*G253/H253)-0.327))&lt;0.05,0,(F253*((1.756*G253/H253)-0.327)))</f>
        <v>0</v>
      </c>
      <c r="E253" s="22" t="n">
        <f aca="false">DEGREES(2/15*(ACOS((SIN(RADIANS(5))-SIN($C$4)*SIN(I253))/(COS($C$4)*COS(I253)))))</f>
        <v>11.8962101961967</v>
      </c>
      <c r="F253" s="23" t="n">
        <f aca="false">(24/PI())*ACOS(-TAN($C$4)*TAN(I253))</f>
        <v>12.8192780427503</v>
      </c>
      <c r="G253" s="15" t="n">
        <f aca="false">US1!G255</f>
        <v>0</v>
      </c>
      <c r="H253" s="0" t="n">
        <f aca="false">((24*60/PI())*$D$4*K253*((ACOS(-TAN($C$4)*TAN(I253)))*SIN($C$4)*SIN(I253)+COS($C$4)*COS(I253)*SIN(ACOS(-TAN($C$4)*TAN(I253)))))</f>
        <v>31.4119165958204</v>
      </c>
      <c r="I253" s="0" t="n">
        <f aca="false">0.409*SIN((2*PI()/365)*A253-1.39)</f>
        <v>0.11290512301046</v>
      </c>
      <c r="J253" s="0" t="n">
        <f aca="false">DEGREES(I253)</f>
        <v>6.46898703390474</v>
      </c>
      <c r="K253" s="0" t="n">
        <f aca="false">1+0.033*COS(2*PI()/365*A253)</f>
        <v>0.985335520122548</v>
      </c>
    </row>
    <row r="254" customFormat="false" ht="12.7" hidden="false" customHeight="false" outlineLevel="0" collapsed="false">
      <c r="A254" s="18" t="n">
        <f aca="false">C255-$C$7</f>
        <v>248</v>
      </c>
      <c r="B254" s="19" t="n">
        <f aca="false">MONTH(C254)</f>
        <v>9</v>
      </c>
      <c r="C254" s="20" t="n">
        <f aca="false">C253+1</f>
        <v>38965</v>
      </c>
      <c r="D254" s="21" t="n">
        <f aca="false">IF((F254*((1.756*G254/H254)-0.327))&lt;0.05,0,(F254*((1.756*G254/H254)-0.327)))</f>
        <v>0</v>
      </c>
      <c r="E254" s="22" t="n">
        <f aca="false">DEGREES(2/15*(ACOS((SIN(RADIANS(5))-SIN($C$4)*SIN(I254))/(COS($C$4)*COS(I254)))))</f>
        <v>11.8473790510845</v>
      </c>
      <c r="F254" s="23" t="n">
        <f aca="false">(24/PI())*ACOS(-TAN($C$4)*TAN(I254))</f>
        <v>12.7694978242885</v>
      </c>
      <c r="G254" s="15" t="n">
        <f aca="false">US1!G256</f>
        <v>0</v>
      </c>
      <c r="H254" s="0" t="n">
        <f aca="false">((24*60/PI())*$D$4*K254*((ACOS(-TAN($C$4)*TAN(I254)))*SIN($C$4)*SIN(I254)+COS($C$4)*COS(I254)*SIN(ACOS(-TAN($C$4)*TAN(I254)))))</f>
        <v>31.1608381481357</v>
      </c>
      <c r="I254" s="0" t="n">
        <f aca="false">0.409*SIN((2*PI()/365)*A254-1.39)</f>
        <v>0.106121697099213</v>
      </c>
      <c r="J254" s="0" t="n">
        <f aca="false">DEGREES(I254)</f>
        <v>6.0803253585506</v>
      </c>
      <c r="K254" s="0" t="n">
        <f aca="false">1+0.033*COS(2*PI()/365*A254)</f>
        <v>0.985846566048888</v>
      </c>
    </row>
    <row r="255" customFormat="false" ht="12.7" hidden="false" customHeight="false" outlineLevel="0" collapsed="false">
      <c r="A255" s="18" t="n">
        <f aca="false">C256-$C$7</f>
        <v>249</v>
      </c>
      <c r="B255" s="19" t="n">
        <f aca="false">MONTH(C255)</f>
        <v>9</v>
      </c>
      <c r="C255" s="20" t="n">
        <f aca="false">C254+1</f>
        <v>38966</v>
      </c>
      <c r="D255" s="21" t="n">
        <f aca="false">IF((F255*((1.756*G255/H255)-0.327))&lt;0.05,0,(F255*((1.756*G255/H255)-0.327)))</f>
        <v>0</v>
      </c>
      <c r="E255" s="22" t="n">
        <f aca="false">DEGREES(2/15*(ACOS((SIN(RADIANS(5))-SIN($C$4)*SIN(I255))/(COS($C$4)*COS(I255)))))</f>
        <v>11.7983436209649</v>
      </c>
      <c r="F255" s="23" t="n">
        <f aca="false">(24/PI())*ACOS(-TAN($C$4)*TAN(I255))</f>
        <v>12.7195921390821</v>
      </c>
      <c r="G255" s="15" t="n">
        <f aca="false">US1!G257</f>
        <v>0</v>
      </c>
      <c r="H255" s="0" t="n">
        <f aca="false">((24*60/PI())*$D$4*K255*((ACOS(-TAN($C$4)*TAN(I255)))*SIN($C$4)*SIN(I255)+COS($C$4)*COS(I255)*SIN(ACOS(-TAN($C$4)*TAN(I255)))))</f>
        <v>30.9080671830109</v>
      </c>
      <c r="I255" s="0" t="n">
        <f aca="false">0.409*SIN((2*PI()/365)*A255-1.39)</f>
        <v>0.099306825038821</v>
      </c>
      <c r="J255" s="0" t="n">
        <f aca="false">DEGREES(I255)</f>
        <v>5.68986195156853</v>
      </c>
      <c r="K255" s="0" t="n">
        <f aca="false">1+0.033*COS(2*PI()/365*A255)</f>
        <v>0.986361805943164</v>
      </c>
    </row>
    <row r="256" customFormat="false" ht="12.7" hidden="false" customHeight="false" outlineLevel="0" collapsed="false">
      <c r="A256" s="18" t="n">
        <f aca="false">C257-$C$7</f>
        <v>250</v>
      </c>
      <c r="B256" s="19" t="n">
        <f aca="false">MONTH(C256)</f>
        <v>9</v>
      </c>
      <c r="C256" s="20" t="n">
        <f aca="false">C255+1</f>
        <v>38967</v>
      </c>
      <c r="D256" s="21" t="n">
        <f aca="false">IF((F256*((1.756*G256/H256)-0.327))&lt;0.05,0,(F256*((1.756*G256/H256)-0.327)))</f>
        <v>0</v>
      </c>
      <c r="E256" s="22" t="n">
        <f aca="false">DEGREES(2/15*(ACOS((SIN(RADIANS(5))-SIN($C$4)*SIN(I256))/(COS($C$4)*COS(I256)))))</f>
        <v>11.7491120683151</v>
      </c>
      <c r="F256" s="23" t="n">
        <f aca="false">(24/PI())*ACOS(-TAN($C$4)*TAN(I256))</f>
        <v>12.6695700350345</v>
      </c>
      <c r="G256" s="15" t="n">
        <f aca="false">US1!G258</f>
        <v>0</v>
      </c>
      <c r="H256" s="0" t="n">
        <f aca="false">((24*60/PI())*$D$4*K256*((ACOS(-TAN($C$4)*TAN(I256)))*SIN($C$4)*SIN(I256)+COS($C$4)*COS(I256)*SIN(ACOS(-TAN($C$4)*TAN(I256)))))</f>
        <v>30.6536781846967</v>
      </c>
      <c r="I256" s="0" t="n">
        <f aca="false">0.409*SIN((2*PI()/365)*A256-1.39)</f>
        <v>0.0924625262229539</v>
      </c>
      <c r="J256" s="0" t="n">
        <f aca="false">DEGREES(I256)</f>
        <v>5.29771251569296</v>
      </c>
      <c r="K256" s="0" t="n">
        <f aca="false">1+0.033*COS(2*PI()/365*A256)</f>
        <v>0.986881087128676</v>
      </c>
    </row>
    <row r="257" customFormat="false" ht="12.7" hidden="false" customHeight="false" outlineLevel="0" collapsed="false">
      <c r="A257" s="18" t="n">
        <f aca="false">C258-$C$7</f>
        <v>251</v>
      </c>
      <c r="B257" s="19" t="n">
        <f aca="false">MONTH(C257)</f>
        <v>9</v>
      </c>
      <c r="C257" s="20" t="n">
        <f aca="false">C256+1</f>
        <v>38968</v>
      </c>
      <c r="D257" s="21" t="n">
        <f aca="false">IF((F257*((1.756*G257/H257)-0.327))&lt;0.05,0,(F257*((1.756*G257/H257)-0.327)))</f>
        <v>0</v>
      </c>
      <c r="E257" s="22" t="n">
        <f aca="false">DEGREES(2/15*(ACOS((SIN(RADIANS(5))-SIN($C$4)*SIN(I257))/(COS($C$4)*COS(I257)))))</f>
        <v>11.6996924434384</v>
      </c>
      <c r="F257" s="23" t="n">
        <f aca="false">(24/PI())*ACOS(-TAN($C$4)*TAN(I257))</f>
        <v>12.6194403958719</v>
      </c>
      <c r="G257" s="15" t="n">
        <f aca="false">US1!G259</f>
        <v>0</v>
      </c>
      <c r="H257" s="0" t="n">
        <f aca="false">((24*60/PI())*$D$4*K257*((ACOS(-TAN($C$4)*TAN(I257)))*SIN($C$4)*SIN(I257)+COS($C$4)*COS(I257)*SIN(ACOS(-TAN($C$4)*TAN(I257)))))</f>
        <v>30.3977470744697</v>
      </c>
      <c r="I257" s="0" t="n">
        <f aca="false">0.409*SIN((2*PI()/365)*A257-1.39)</f>
        <v>0.0855908287650618</v>
      </c>
      <c r="J257" s="0" t="n">
        <f aca="false">DEGREES(I257)</f>
        <v>4.90399325326497</v>
      </c>
      <c r="K257" s="0" t="n">
        <f aca="false">1+0.033*COS(2*PI()/365*A257)</f>
        <v>0.9874042557312</v>
      </c>
    </row>
    <row r="258" customFormat="false" ht="12.7" hidden="false" customHeight="false" outlineLevel="0" collapsed="false">
      <c r="A258" s="18" t="n">
        <f aca="false">C259-$C$7</f>
        <v>252</v>
      </c>
      <c r="B258" s="19" t="n">
        <f aca="false">MONTH(C258)</f>
        <v>9</v>
      </c>
      <c r="C258" s="20" t="n">
        <f aca="false">C257+1</f>
        <v>38969</v>
      </c>
      <c r="D258" s="21" t="n">
        <f aca="false">IF((F258*((1.756*G258/H258)-0.327))&lt;0.05,0,(F258*((1.756*G258/H258)-0.327)))</f>
        <v>0</v>
      </c>
      <c r="E258" s="22" t="n">
        <f aca="false">DEGREES(2/15*(ACOS((SIN(RADIANS(5))-SIN($C$4)*SIN(I258))/(COS($C$4)*COS(I258)))))</f>
        <v>11.650092694068</v>
      </c>
      <c r="F258" s="23" t="n">
        <f aca="false">(24/PI())*ACOS(-TAN($C$4)*TAN(I258))</f>
        <v>12.5692119517849</v>
      </c>
      <c r="G258" s="15" t="n">
        <f aca="false">US1!G260</f>
        <v>0</v>
      </c>
      <c r="H258" s="0" t="n">
        <f aca="false">((24*60/PI())*$D$4*K258*((ACOS(-TAN($C$4)*TAN(I258)))*SIN($C$4)*SIN(I258)+COS($C$4)*COS(I258)*SIN(ACOS(-TAN($C$4)*TAN(I258)))))</f>
        <v>30.1403511847197</v>
      </c>
      <c r="I258" s="0" t="n">
        <f aca="false">0.409*SIN((2*PI()/365)*A258-1.39)</f>
        <v>0.0786937688974052</v>
      </c>
      <c r="J258" s="0" t="n">
        <f aca="false">DEGREES(I258)</f>
        <v>4.50882083179919</v>
      </c>
      <c r="K258" s="0" t="n">
        <f aca="false">1+0.033*COS(2*PI()/365*A258)</f>
        <v>0.98793115672459</v>
      </c>
    </row>
    <row r="259" customFormat="false" ht="12.7" hidden="false" customHeight="false" outlineLevel="0" collapsed="false">
      <c r="A259" s="18" t="n">
        <f aca="false">C260-$C$7</f>
        <v>253</v>
      </c>
      <c r="B259" s="19" t="n">
        <f aca="false">MONTH(C259)</f>
        <v>9</v>
      </c>
      <c r="C259" s="20" t="n">
        <f aca="false">C258+1</f>
        <v>38970</v>
      </c>
      <c r="D259" s="21" t="n">
        <f aca="false">IF((F259*((1.756*G259/H259)-0.327))&lt;0.05,0,(F259*((1.756*G259/H259)-0.327)))</f>
        <v>0</v>
      </c>
      <c r="E259" s="22" t="n">
        <f aca="false">DEGREES(2/15*(ACOS((SIN(RADIANS(5))-SIN($C$4)*SIN(I259))/(COS($C$4)*COS(I259)))))</f>
        <v>11.6003206752472</v>
      </c>
      <c r="F259" s="23" t="n">
        <f aca="false">(24/PI())*ACOS(-TAN($C$4)*TAN(I259))</f>
        <v>12.5188932902745</v>
      </c>
      <c r="G259" s="15" t="n">
        <f aca="false">US1!G261</f>
        <v>0</v>
      </c>
      <c r="H259" s="0" t="n">
        <f aca="false">((24*60/PI())*$D$4*K259*((ACOS(-TAN($C$4)*TAN(I259)))*SIN($C$4)*SIN(I259)+COS($C$4)*COS(I259)*SIN(ACOS(-TAN($C$4)*TAN(I259)))))</f>
        <v>29.881569230098</v>
      </c>
      <c r="I259" s="0" t="n">
        <f aca="false">0.409*SIN((2*PI()/365)*A259-1.39)</f>
        <v>0.0717733903676741</v>
      </c>
      <c r="J259" s="0" t="n">
        <f aca="false">DEGREES(I259)</f>
        <v>4.11231234941264</v>
      </c>
      <c r="K259" s="0" t="n">
        <f aca="false">1+0.033*COS(2*PI()/365*A259)</f>
        <v>0.988461633976709</v>
      </c>
    </row>
    <row r="260" customFormat="false" ht="12.7" hidden="false" customHeight="false" outlineLevel="0" collapsed="false">
      <c r="A260" s="18" t="n">
        <f aca="false">C261-$C$7</f>
        <v>254</v>
      </c>
      <c r="B260" s="19" t="n">
        <f aca="false">MONTH(C260)</f>
        <v>9</v>
      </c>
      <c r="C260" s="20" t="n">
        <f aca="false">C259+1</f>
        <v>38971</v>
      </c>
      <c r="D260" s="21" t="n">
        <f aca="false">IF((F260*((1.756*G260/H260)-0.327))&lt;0.05,0,(F260*((1.756*G260/H260)-0.327)))</f>
        <v>0</v>
      </c>
      <c r="E260" s="22" t="n">
        <f aca="false">DEGREES(2/15*(ACOS((SIN(RADIANS(5))-SIN($C$4)*SIN(I260))/(COS($C$4)*COS(I260)))))</f>
        <v>11.5503841594716</v>
      </c>
      <c r="F260" s="23" t="n">
        <f aca="false">(24/PI())*ACOS(-TAN($C$4)*TAN(I260))</f>
        <v>12.4684928671803</v>
      </c>
      <c r="G260" s="15" t="n">
        <f aca="false">US1!G262</f>
        <v>0</v>
      </c>
      <c r="H260" s="0" t="n">
        <f aca="false">((24*60/PI())*$D$4*K260*((ACOS(-TAN($C$4)*TAN(I260)))*SIN($C$4)*SIN(I260)+COS($C$4)*COS(I260)*SIN(ACOS(-TAN($C$4)*TAN(I260)))))</f>
        <v>29.6214812757452</v>
      </c>
      <c r="I260" s="0" t="n">
        <f aca="false">0.409*SIN((2*PI()/365)*A260-1.39)</f>
        <v>0.06483174383338</v>
      </c>
      <c r="J260" s="0" t="n">
        <f aca="false">DEGREES(I260)</f>
        <v>3.71458530012598</v>
      </c>
      <c r="K260" s="0" t="n">
        <f aca="false">1+0.033*COS(2*PI()/365*A260)</f>
        <v>0.9889955302957</v>
      </c>
    </row>
    <row r="261" customFormat="false" ht="12.7" hidden="false" customHeight="false" outlineLevel="0" collapsed="false">
      <c r="A261" s="18" t="n">
        <f aca="false">C262-$C$7</f>
        <v>255</v>
      </c>
      <c r="B261" s="19" t="n">
        <f aca="false">MONTH(C261)</f>
        <v>9</v>
      </c>
      <c r="C261" s="20" t="n">
        <f aca="false">C260+1</f>
        <v>38972</v>
      </c>
      <c r="D261" s="21" t="n">
        <f aca="false">IF((F261*((1.756*G261/H261)-0.327))&lt;0.05,0,(F261*((1.756*G261/H261)-0.327)))</f>
        <v>0</v>
      </c>
      <c r="E261" s="22" t="n">
        <f aca="false">DEGREES(2/15*(ACOS((SIN(RADIANS(5))-SIN($C$4)*SIN(I261))/(COS($C$4)*COS(I261)))))</f>
        <v>11.5002908470787</v>
      </c>
      <c r="F261" s="23" t="n">
        <f aca="false">(24/PI())*ACOS(-TAN($C$4)*TAN(I261))</f>
        <v>12.418019017876</v>
      </c>
      <c r="G261" s="15" t="n">
        <f aca="false">US1!G263</f>
        <v>0</v>
      </c>
      <c r="H261" s="0" t="n">
        <f aca="false">((24*60/PI())*$D$4*K261*((ACOS(-TAN($C$4)*TAN(I261)))*SIN($C$4)*SIN(I261)+COS($C$4)*COS(I261)*SIN(ACOS(-TAN($C$4)*TAN(I261)))))</f>
        <v>29.3601687026233</v>
      </c>
      <c r="I261" s="0" t="n">
        <f aca="false">0.409*SIN((2*PI()/365)*A261-1.39)</f>
        <v>0.0578708862542048</v>
      </c>
      <c r="J261" s="0" t="n">
        <f aca="false">DEGREES(I261)</f>
        <v>3.31575753904759</v>
      </c>
      <c r="K261" s="0" t="n">
        <f aca="false">1+0.033*COS(2*PI()/365*A261)</f>
        <v>0.989532687476559</v>
      </c>
    </row>
    <row r="262" customFormat="false" ht="12.7" hidden="false" customHeight="false" outlineLevel="0" collapsed="false">
      <c r="A262" s="18" t="n">
        <f aca="false">C263-$C$7</f>
        <v>256</v>
      </c>
      <c r="B262" s="19" t="n">
        <f aca="false">MONTH(C262)</f>
        <v>9</v>
      </c>
      <c r="C262" s="20" t="n">
        <f aca="false">C261+1</f>
        <v>38973</v>
      </c>
      <c r="D262" s="21" t="n">
        <f aca="false">IF((F262*((1.756*G262/H262)-0.327))&lt;0.05,0,(F262*((1.756*G262/H262)-0.327)))</f>
        <v>0</v>
      </c>
      <c r="E262" s="22" t="n">
        <f aca="false">DEGREES(2/15*(ACOS((SIN(RADIANS(5))-SIN($C$4)*SIN(I262))/(COS($C$4)*COS(I262)))))</f>
        <v>11.4500483768695</v>
      </c>
      <c r="F262" s="23" t="n">
        <f aca="false">(24/PI())*ACOS(-TAN($C$4)*TAN(I262))</f>
        <v>12.3674799686111</v>
      </c>
      <c r="G262" s="15" t="n">
        <f aca="false">US1!G264</f>
        <v>0</v>
      </c>
      <c r="H262" s="0" t="n">
        <f aca="false">((24*60/PI())*$D$4*K262*((ACOS(-TAN($C$4)*TAN(I262)))*SIN($C$4)*SIN(I262)+COS($C$4)*COS(I262)*SIN(ACOS(-TAN($C$4)*TAN(I262)))))</f>
        <v>29.0977141699856</v>
      </c>
      <c r="I262" s="0" t="n">
        <f aca="false">0.409*SIN((2*PI()/365)*A262-1.39)</f>
        <v>0.0508928802824762</v>
      </c>
      <c r="J262" s="0" t="n">
        <f aca="false">DEGREES(I262)</f>
        <v>2.91594724745045</v>
      </c>
      <c r="K262" s="0" t="n">
        <f aca="false">1+0.033*COS(2*PI()/365*A262)</f>
        <v>0.990072946348023</v>
      </c>
    </row>
    <row r="263" customFormat="false" ht="12.7" hidden="false" customHeight="false" outlineLevel="0" collapsed="false">
      <c r="A263" s="18" t="n">
        <f aca="false">C264-$C$7</f>
        <v>257</v>
      </c>
      <c r="B263" s="19" t="n">
        <f aca="false">MONTH(C263)</f>
        <v>9</v>
      </c>
      <c r="C263" s="20" t="n">
        <f aca="false">C262+1</f>
        <v>38974</v>
      </c>
      <c r="D263" s="21" t="n">
        <f aca="false">IF((F263*((1.756*G263/H263)-0.327))&lt;0.05,0,(F263*((1.756*G263/H263)-0.327)))</f>
        <v>0</v>
      </c>
      <c r="E263" s="22" t="n">
        <f aca="false">DEGREES(2/15*(ACOS((SIN(RADIANS(5))-SIN($C$4)*SIN(I263))/(COS($C$4)*COS(I263)))))</f>
        <v>11.399664336951</v>
      </c>
      <c r="F263" s="23" t="n">
        <f aca="false">(24/PI())*ACOS(-TAN($C$4)*TAN(I263))</f>
        <v>12.3168838479849</v>
      </c>
      <c r="G263" s="15" t="n">
        <f aca="false">US1!G265</f>
        <v>0</v>
      </c>
      <c r="H263" s="0" t="n">
        <f aca="false">((24*60/PI())*$D$4*K263*((ACOS(-TAN($C$4)*TAN(I263)))*SIN($C$4)*SIN(I263)+COS($C$4)*COS(I263)*SIN(ACOS(-TAN($C$4)*TAN(I263)))))</f>
        <v>28.8342015750263</v>
      </c>
      <c r="I263" s="0" t="n">
        <f aca="false">0.409*SIN((2*PI()/365)*A263-1.39)</f>
        <v>0.0438997936519615</v>
      </c>
      <c r="J263" s="0" t="n">
        <f aca="false">DEGREES(I263)</f>
        <v>2.5152728977526</v>
      </c>
      <c r="K263" s="0" t="n">
        <f aca="false">1+0.033*COS(2*PI()/365*A263)</f>
        <v>0.990616146819727</v>
      </c>
    </row>
    <row r="264" customFormat="false" ht="12.7" hidden="false" customHeight="false" outlineLevel="0" collapsed="false">
      <c r="A264" s="18" t="n">
        <f aca="false">C265-$C$7</f>
        <v>258</v>
      </c>
      <c r="B264" s="19" t="n">
        <f aca="false">MONTH(C264)</f>
        <v>9</v>
      </c>
      <c r="C264" s="20" t="n">
        <f aca="false">C263+1</f>
        <v>38975</v>
      </c>
      <c r="D264" s="21" t="n">
        <f aca="false">IF((F264*((1.756*G264/H264)-0.327))&lt;0.05,0,(F264*((1.756*G264/H264)-0.327)))</f>
        <v>0</v>
      </c>
      <c r="E264" s="22" t="n">
        <f aca="false">DEGREES(2/15*(ACOS((SIN(RADIANS(5))-SIN($C$4)*SIN(I264))/(COS($C$4)*COS(I264)))))</f>
        <v>11.3491462757831</v>
      </c>
      <c r="F264" s="23" t="n">
        <f aca="false">(24/PI())*ACOS(-TAN($C$4)*TAN(I264))</f>
        <v>12.266238698534</v>
      </c>
      <c r="G264" s="15" t="n">
        <f aca="false">US1!G266</f>
        <v>0</v>
      </c>
      <c r="H264" s="0" t="n">
        <f aca="false">((24*60/PI())*$D$4*K264*((ACOS(-TAN($C$4)*TAN(I264)))*SIN($C$4)*SIN(I264)+COS($C$4)*COS(I264)*SIN(ACOS(-TAN($C$4)*TAN(I264)))))</f>
        <v>28.5697160097615</v>
      </c>
      <c r="I264" s="0" t="n">
        <f aca="false">0.409*SIN((2*PI()/365)*A264-1.39)</f>
        <v>0.036893698565153</v>
      </c>
      <c r="J264" s="0" t="n">
        <f aca="false">DEGREES(I264)</f>
        <v>2.11385321841113</v>
      </c>
      <c r="K264" s="0" t="n">
        <f aca="false">1+0.033*COS(2*PI()/365*A264)</f>
        <v>0.991162127929648</v>
      </c>
    </row>
    <row r="265" customFormat="false" ht="12.7" hidden="false" customHeight="false" outlineLevel="0" collapsed="false">
      <c r="A265" s="18" t="n">
        <f aca="false">C266-$C$7</f>
        <v>259</v>
      </c>
      <c r="B265" s="19" t="n">
        <f aca="false">MONTH(C265)</f>
        <v>9</v>
      </c>
      <c r="C265" s="20" t="n">
        <f aca="false">C264+1</f>
        <v>38976</v>
      </c>
      <c r="D265" s="21" t="n">
        <f aca="false">IF((F265*((1.756*G265/H265)-0.327))&lt;0.05,0,(F265*((1.756*G265/H265)-0.327)))</f>
        <v>0</v>
      </c>
      <c r="E265" s="22" t="n">
        <f aca="false">DEGREES(2/15*(ACOS((SIN(RADIANS(5))-SIN($C$4)*SIN(I265))/(COS($C$4)*COS(I265)))))</f>
        <v>11.2985017134212</v>
      </c>
      <c r="F265" s="23" t="n">
        <f aca="false">(24/PI())*ACOS(-TAN($C$4)*TAN(I265))</f>
        <v>12.2155524884199</v>
      </c>
      <c r="G265" s="15" t="n">
        <f aca="false">US1!G267</f>
        <v>0</v>
      </c>
      <c r="H265" s="0" t="n">
        <f aca="false">((24*60/PI())*$D$4*K265*((ACOS(-TAN($C$4)*TAN(I265)))*SIN($C$4)*SIN(I265)+COS($C$4)*COS(I265)*SIN(ACOS(-TAN($C$4)*TAN(I265)))))</f>
        <v>28.3043437151971</v>
      </c>
      <c r="I265" s="0" t="n">
        <f aca="false">0.409*SIN((2*PI()/365)*A265-1.39)</f>
        <v>0.029876671079228</v>
      </c>
      <c r="J265" s="0" t="n">
        <f aca="false">DEGREES(I265)</f>
        <v>1.71180715874033</v>
      </c>
      <c r="K265" s="0" t="n">
        <f aca="false">1+0.033*COS(2*PI()/365*A265)</f>
        <v>0.991710727891801</v>
      </c>
    </row>
    <row r="266" customFormat="false" ht="12.7" hidden="false" customHeight="false" outlineLevel="0" collapsed="false">
      <c r="A266" s="18" t="n">
        <f aca="false">C267-$C$7</f>
        <v>260</v>
      </c>
      <c r="B266" s="19" t="n">
        <f aca="false">MONTH(C266)</f>
        <v>9</v>
      </c>
      <c r="C266" s="20" t="n">
        <f aca="false">C265+1</f>
        <v>38977</v>
      </c>
      <c r="D266" s="21" t="n">
        <f aca="false">IF((F266*((1.756*G266/H266)-0.327))&lt;0.05,0,(F266*((1.756*G266/H266)-0.327)))</f>
        <v>0</v>
      </c>
      <c r="E266" s="22" t="n">
        <f aca="false">DEGREES(2/15*(ACOS((SIN(RADIANS(5))-SIN($C$4)*SIN(I266))/(COS($C$4)*COS(I266)))))</f>
        <v>11.2477381529387</v>
      </c>
      <c r="F266" s="23" t="n">
        <f aca="false">(24/PI())*ACOS(-TAN($C$4)*TAN(I266))</f>
        <v>12.1648331232012</v>
      </c>
      <c r="G266" s="15" t="n">
        <f aca="false">US1!G268</f>
        <v>0</v>
      </c>
      <c r="H266" s="0" t="n">
        <f aca="false">((24*60/PI())*$D$4*K266*((ACOS(-TAN($C$4)*TAN(I266)))*SIN($C$4)*SIN(I266)+COS($C$4)*COS(I266)*SIN(ACOS(-TAN($C$4)*TAN(I266)))))</f>
        <v>28.0381720328533</v>
      </c>
      <c r="I266" s="0" t="n">
        <f aca="false">0.409*SIN((2*PI()/365)*A266-1.39)</f>
        <v>0.0228507904908712</v>
      </c>
      <c r="J266" s="0" t="n">
        <f aca="false">DEGREES(I266)</f>
        <v>1.30925385366459</v>
      </c>
      <c r="K266" s="0" t="n">
        <f aca="false">1+0.033*COS(2*PI()/365*A266)</f>
        <v>0.992261784144176</v>
      </c>
    </row>
    <row r="267" customFormat="false" ht="12.7" hidden="false" customHeight="false" outlineLevel="0" collapsed="false">
      <c r="A267" s="18" t="n">
        <f aca="false">C268-$C$7</f>
        <v>261</v>
      </c>
      <c r="B267" s="19" t="n">
        <f aca="false">MONTH(C267)</f>
        <v>9</v>
      </c>
      <c r="C267" s="20" t="n">
        <f aca="false">C266+1</f>
        <v>38978</v>
      </c>
      <c r="D267" s="21" t="n">
        <f aca="false">IF((F267*((1.756*G267/H267)-0.327))&lt;0.05,0,(F267*((1.756*G267/H267)-0.327)))</f>
        <v>0</v>
      </c>
      <c r="E267" s="22" t="n">
        <f aca="false">DEGREES(2/15*(ACOS((SIN(RADIANS(5))-SIN($C$4)*SIN(I267))/(COS($C$4)*COS(I267)))))</f>
        <v>11.1968630920201</v>
      </c>
      <c r="F267" s="23" t="n">
        <f aca="false">(24/PI())*ACOS(-TAN($C$4)*TAN(I267))</f>
        <v>12.1140884576756</v>
      </c>
      <c r="G267" s="15" t="n">
        <f aca="false">US1!G269</f>
        <v>0</v>
      </c>
      <c r="H267" s="0" t="n">
        <f aca="false">((24*60/PI())*$D$4*K267*((ACOS(-TAN($C$4)*TAN(I267)))*SIN($C$4)*SIN(I267)+COS($C$4)*COS(I267)*SIN(ACOS(-TAN($C$4)*TAN(I267)))))</f>
        <v>27.7712893537163</v>
      </c>
      <c r="I267" s="0" t="n">
        <f aca="false">0.409*SIN((2*PI()/365)*A267-1.39)</f>
        <v>0.0158181387201312</v>
      </c>
      <c r="J267" s="0" t="n">
        <f aca="false">DEGREES(I267)</f>
        <v>0.906312588415987</v>
      </c>
      <c r="K267" s="0" t="n">
        <f aca="false">1+0.033*COS(2*PI()/365*A267)</f>
        <v>0.992815133396914</v>
      </c>
    </row>
    <row r="268" customFormat="false" ht="12.7" hidden="false" customHeight="false" outlineLevel="0" collapsed="false">
      <c r="A268" s="18" t="n">
        <f aca="false">C269-$C$7</f>
        <v>262</v>
      </c>
      <c r="B268" s="19" t="n">
        <f aca="false">MONTH(C268)</f>
        <v>9</v>
      </c>
      <c r="C268" s="20" t="n">
        <f aca="false">C267+1</f>
        <v>38979</v>
      </c>
      <c r="D268" s="21" t="n">
        <f aca="false">IF((F268*((1.756*G268/H268)-0.327))&lt;0.05,0,(F268*((1.756*G268/H268)-0.327)))</f>
        <v>0</v>
      </c>
      <c r="E268" s="22" t="n">
        <f aca="false">DEGREES(2/15*(ACOS((SIN(RADIANS(5))-SIN($C$4)*SIN(I268))/(COS($C$4)*COS(I268)))))</f>
        <v>11.1458840347119</v>
      </c>
      <c r="F268" s="23" t="n">
        <f aca="false">(24/PI())*ACOS(-TAN($C$4)*TAN(I268))</f>
        <v>12.0633263077782</v>
      </c>
      <c r="G268" s="15" t="n">
        <f aca="false">US1!G270</f>
        <v>0</v>
      </c>
      <c r="H268" s="0" t="n">
        <f aca="false">((24*60/PI())*$D$4*K268*((ACOS(-TAN($C$4)*TAN(I268)))*SIN($C$4)*SIN(I268)+COS($C$4)*COS(I268)*SIN(ACOS(-TAN($C$4)*TAN(I268)))))</f>
        <v>27.5037850647011</v>
      </c>
      <c r="I268" s="0" t="n">
        <f aca="false">0.409*SIN((2*PI()/365)*A268-1.39)</f>
        <v>0.008780799693505</v>
      </c>
      <c r="J268" s="0" t="n">
        <f aca="false">DEGREES(I268)</f>
        <v>0.503102763187603</v>
      </c>
      <c r="K268" s="0" t="n">
        <f aca="false">1+0.033*COS(2*PI()/365*A268)</f>
        <v>0.993370611680689</v>
      </c>
    </row>
    <row r="269" customFormat="false" ht="12.7" hidden="false" customHeight="false" outlineLevel="0" collapsed="false">
      <c r="A269" s="18" t="n">
        <f aca="false">C270-$C$7</f>
        <v>263</v>
      </c>
      <c r="B269" s="19" t="n">
        <f aca="false">MONTH(C269)</f>
        <v>9</v>
      </c>
      <c r="C269" s="20" t="n">
        <f aca="false">C268+1</f>
        <v>38980</v>
      </c>
      <c r="D269" s="21" t="n">
        <f aca="false">IF((F269*((1.756*G269/H269)-0.327))&lt;0.05,0,(F269*((1.756*G269/H269)-0.327)))</f>
        <v>0</v>
      </c>
      <c r="E269" s="22" t="n">
        <f aca="false">DEGREES(2/15*(ACOS((SIN(RADIANS(5))-SIN($C$4)*SIN(I269))/(COS($C$4)*COS(I269)))))</f>
        <v>11.0948085033196</v>
      </c>
      <c r="F269" s="23" t="n">
        <f aca="false">(24/PI())*ACOS(-TAN($C$4)*TAN(I269))</f>
        <v>12.0125544625223</v>
      </c>
      <c r="G269" s="15" t="n">
        <f aca="false">US1!G271</f>
        <v>0</v>
      </c>
      <c r="H269" s="0" t="n">
        <f aca="false">((24*60/PI())*$D$4*K269*((ACOS(-TAN($C$4)*TAN(I269)))*SIN($C$4)*SIN(I269)+COS($C$4)*COS(I269)*SIN(ACOS(-TAN($C$4)*TAN(I269)))))</f>
        <v>27.2357494927128</v>
      </c>
      <c r="I269" s="0" t="n">
        <f aca="false">0.409*SIN((2*PI()/365)*A269-1.39)</f>
        <v>0.00174085872642481</v>
      </c>
      <c r="J269" s="0" t="n">
        <f aca="false">DEGREES(I269)</f>
        <v>0.0997438577526612</v>
      </c>
      <c r="K269" s="0" t="n">
        <f aca="false">1+0.033*COS(2*PI()/365*A269)</f>
        <v>0.993928054395297</v>
      </c>
    </row>
    <row r="270" customFormat="false" ht="12.7" hidden="false" customHeight="false" outlineLevel="0" collapsed="false">
      <c r="A270" s="18" t="n">
        <f aca="false">C271-$C$7</f>
        <v>264</v>
      </c>
      <c r="B270" s="19" t="n">
        <f aca="false">MONTH(C270)</f>
        <v>9</v>
      </c>
      <c r="C270" s="20" t="n">
        <f aca="false">C269+1</f>
        <v>38981</v>
      </c>
      <c r="D270" s="21" t="n">
        <f aca="false">IF((F270*((1.756*G270/H270)-0.327))&lt;0.05,0,(F270*((1.756*G270/H270)-0.327)))</f>
        <v>0</v>
      </c>
      <c r="E270" s="22" t="n">
        <f aca="false">DEGREES(2/15*(ACOS((SIN(RADIANS(5))-SIN($C$4)*SIN(I270))/(COS($C$4)*COS(I270)))))</f>
        <v>11.0436440504403</v>
      </c>
      <c r="F270" s="23" t="n">
        <f aca="false">(24/PI())*ACOS(-TAN($C$4)*TAN(I270))</f>
        <v>11.96178069597</v>
      </c>
      <c r="G270" s="15" t="n">
        <f aca="false">US1!G272</f>
        <v>0</v>
      </c>
      <c r="H270" s="0" t="n">
        <f aca="false">((24*60/PI())*$D$4*K270*((ACOS(-TAN($C$4)*TAN(I270)))*SIN($C$4)*SIN(I270)+COS($C$4)*COS(I270)*SIN(ACOS(-TAN($C$4)*TAN(I270)))))</f>
        <v>26.9672738464021</v>
      </c>
      <c r="I270" s="0" t="n">
        <f aca="false">0.409*SIN((2*PI()/365)*A270-1.39)</f>
        <v>-0.00529959809466719</v>
      </c>
      <c r="J270" s="0" t="n">
        <f aca="false">DEGREES(I270)</f>
        <v>-0.303644603940003</v>
      </c>
      <c r="K270" s="0" t="n">
        <f aca="false">1+0.033*COS(2*PI()/365*A270)</f>
        <v>0.99448729635843</v>
      </c>
    </row>
    <row r="271" customFormat="false" ht="12.7" hidden="false" customHeight="false" outlineLevel="0" collapsed="false">
      <c r="A271" s="18" t="n">
        <f aca="false">C272-$C$7</f>
        <v>265</v>
      </c>
      <c r="B271" s="19" t="n">
        <f aca="false">MONTH(C271)</f>
        <v>9</v>
      </c>
      <c r="C271" s="20" t="n">
        <f aca="false">C270+1</f>
        <v>38982</v>
      </c>
      <c r="D271" s="21" t="n">
        <f aca="false">IF((F271*((1.756*G271/H271)-0.327))&lt;0.05,0,(F271*((1.756*G271/H271)-0.327)))</f>
        <v>0</v>
      </c>
      <c r="E271" s="22" t="n">
        <f aca="false">DEGREES(2/15*(ACOS((SIN(RADIANS(5))-SIN($C$4)*SIN(I271))/(COS($C$4)*COS(I271)))))</f>
        <v>10.9923982711189</v>
      </c>
      <c r="F271" s="23" t="n">
        <f aca="false">(24/PI())*ACOS(-TAN($C$4)*TAN(I271))</f>
        <v>11.9110127792185</v>
      </c>
      <c r="G271" s="15" t="n">
        <f aca="false">US1!G273</f>
        <v>0</v>
      </c>
      <c r="H271" s="0" t="n">
        <f aca="false">((24*60/PI())*$D$4*K271*((ACOS(-TAN($C$4)*TAN(I271)))*SIN($C$4)*SIN(I271)+COS($C$4)*COS(I271)*SIN(ACOS(-TAN($C$4)*TAN(I271)))))</f>
        <v>26.6984501557185</v>
      </c>
      <c r="I271" s="0" t="n">
        <f aca="false">0.409*SIN((2*PI()/365)*A271-1.39)</f>
        <v>-0.0123384845304687</v>
      </c>
      <c r="J271" s="0" t="n">
        <f aca="false">DEGREES(I271)</f>
        <v>-0.706943089183311</v>
      </c>
      <c r="K271" s="0" t="n">
        <f aca="false">1+0.033*COS(2*PI()/365*A271)</f>
        <v>0.995048171854627</v>
      </c>
    </row>
    <row r="272" customFormat="false" ht="12.7" hidden="false" customHeight="false" outlineLevel="0" collapsed="false">
      <c r="A272" s="18" t="n">
        <f aca="false">C273-$C$7</f>
        <v>266</v>
      </c>
      <c r="B272" s="19" t="n">
        <f aca="false">MONTH(C272)</f>
        <v>9</v>
      </c>
      <c r="C272" s="20" t="n">
        <f aca="false">C271+1</f>
        <v>38983</v>
      </c>
      <c r="D272" s="21" t="n">
        <f aca="false">IF((F272*((1.756*G272/H272)-0.327))&lt;0.05,0,(F272*((1.756*G272/H272)-0.327)))</f>
        <v>0</v>
      </c>
      <c r="E272" s="22" t="n">
        <f aca="false">DEGREES(2/15*(ACOS((SIN(RADIANS(5))-SIN($C$4)*SIN(I272))/(COS($C$4)*COS(I272)))))</f>
        <v>10.9410788151172</v>
      </c>
      <c r="F272" s="23" t="n">
        <f aca="false">(24/PI())*ACOS(-TAN($C$4)*TAN(I272))</f>
        <v>11.8602584923901</v>
      </c>
      <c r="G272" s="15" t="n">
        <f aca="false">US1!G274</f>
        <v>0</v>
      </c>
      <c r="H272" s="0" t="n">
        <f aca="false">((24*60/PI())*$D$4*K272*((ACOS(-TAN($C$4)*TAN(I272)))*SIN($C$4)*SIN(I272)+COS($C$4)*COS(I272)*SIN(ACOS(-TAN($C$4)*TAN(I272)))))</f>
        <v>26.4293712093687</v>
      </c>
      <c r="I272" s="0" t="n">
        <f aca="false">0.409*SIN((2*PI()/365)*A272-1.39)</f>
        <v>-0.0193737148070179</v>
      </c>
      <c r="J272" s="0" t="n">
        <f aca="false">DEGREES(I272)</f>
        <v>-1.11003209193223</v>
      </c>
      <c r="K272" s="0" t="n">
        <f aca="false">1+0.033*COS(2*PI()/365*A272)</f>
        <v>0.995610514684372</v>
      </c>
    </row>
    <row r="273" customFormat="false" ht="12.7" hidden="false" customHeight="false" outlineLevel="0" collapsed="false">
      <c r="A273" s="18" t="n">
        <f aca="false">C274-$C$7</f>
        <v>267</v>
      </c>
      <c r="B273" s="19" t="n">
        <f aca="false">MONTH(C273)</f>
        <v>9</v>
      </c>
      <c r="C273" s="20" t="n">
        <f aca="false">C272+1</f>
        <v>38984</v>
      </c>
      <c r="D273" s="21" t="n">
        <f aca="false">IF((F273*((1.756*G273/H273)-0.327))&lt;0.05,0,(F273*((1.756*G273/H273)-0.327)))</f>
        <v>0</v>
      </c>
      <c r="E273" s="22" t="n">
        <f aca="false">DEGREES(2/15*(ACOS((SIN(RADIANS(5))-SIN($C$4)*SIN(I273))/(COS($C$4)*COS(I273)))))</f>
        <v>10.889693399283</v>
      </c>
      <c r="F273" s="23" t="n">
        <f aca="false">(24/PI())*ACOS(-TAN($C$4)*TAN(I273))</f>
        <v>11.8095256366119</v>
      </c>
      <c r="G273" s="15" t="n">
        <f aca="false">US1!G275</f>
        <v>0</v>
      </c>
      <c r="H273" s="0" t="n">
        <f aca="false">((24*60/PI())*$D$4*K273*((ACOS(-TAN($C$4)*TAN(I273)))*SIN($C$4)*SIN(I273)+COS($C$4)*COS(I273)*SIN(ACOS(-TAN($C$4)*TAN(I273)))))</f>
        <v>26.1601304902972</v>
      </c>
      <c r="I273" s="0" t="n">
        <f aca="false">0.409*SIN((2*PI()/365)*A273-1.39)</f>
        <v>-0.0264032042337507</v>
      </c>
      <c r="J273" s="0" t="n">
        <f aca="false">DEGREES(I273)</f>
        <v>-1.51279216821586</v>
      </c>
      <c r="K273" s="0" t="n">
        <f aca="false">1+0.033*COS(2*PI()/365*A273)</f>
        <v>0.996174158213348</v>
      </c>
    </row>
    <row r="274" customFormat="false" ht="12.7" hidden="false" customHeight="false" outlineLevel="0" collapsed="false">
      <c r="A274" s="18" t="n">
        <f aca="false">C275-$C$7</f>
        <v>268</v>
      </c>
      <c r="B274" s="19" t="n">
        <f aca="false">MONTH(C274)</f>
        <v>9</v>
      </c>
      <c r="C274" s="20" t="n">
        <f aca="false">C273+1</f>
        <v>38985</v>
      </c>
      <c r="D274" s="21" t="n">
        <f aca="false">IF((F274*((1.756*G274/H274)-0.327))&lt;0.05,0,(F274*((1.756*G274/H274)-0.327)))</f>
        <v>0</v>
      </c>
      <c r="E274" s="22" t="n">
        <f aca="false">DEGREES(2/15*(ACOS((SIN(RADIANS(5))-SIN($C$4)*SIN(I274))/(COS($C$4)*COS(I274)))))</f>
        <v>10.8382498200099</v>
      </c>
      <c r="F274" s="23" t="n">
        <f aca="false">(24/PI())*ACOS(-TAN($C$4)*TAN(I274))</f>
        <v>11.7588220459731</v>
      </c>
      <c r="G274" s="15" t="n">
        <f aca="false">US1!G276</f>
        <v>0</v>
      </c>
      <c r="H274" s="0" t="n">
        <f aca="false">((24*60/PI())*$D$4*K274*((ACOS(-TAN($C$4)*TAN(I274)))*SIN($C$4)*SIN(I274)+COS($C$4)*COS(I274)*SIN(ACOS(-TAN($C$4)*TAN(I274)))))</f>
        <v>25.8908221093078</v>
      </c>
      <c r="I274" s="0" t="n">
        <f aca="false">0.409*SIN((2*PI()/365)*A274-1.39)</f>
        <v>-0.0334248698212409</v>
      </c>
      <c r="J274" s="0" t="n">
        <f aca="false">DEGREES(I274)</f>
        <v>-1.9151039715313</v>
      </c>
      <c r="K274" s="0" t="n">
        <f aca="false">1+0.033*COS(2*PI()/365*A274)</f>
        <v>0.996738935421815</v>
      </c>
    </row>
    <row r="275" customFormat="false" ht="12.7" hidden="false" customHeight="false" outlineLevel="0" collapsed="false">
      <c r="A275" s="18" t="n">
        <f aca="false">C276-$C$7</f>
        <v>269</v>
      </c>
      <c r="B275" s="19" t="n">
        <f aca="false">MONTH(C275)</f>
        <v>9</v>
      </c>
      <c r="C275" s="20" t="n">
        <f aca="false">C274+1</f>
        <v>38986</v>
      </c>
      <c r="D275" s="21" t="n">
        <f aca="false">IF((F275*((1.756*G275/H275)-0.327))&lt;0.05,0,(F275*((1.756*G275/H275)-0.327)))</f>
        <v>0</v>
      </c>
      <c r="E275" s="22" t="n">
        <f aca="false">DEGREES(2/15*(ACOS((SIN(RADIANS(5))-SIN($C$4)*SIN(I275))/(COS($C$4)*COS(I275)))))</f>
        <v>10.7867559657725</v>
      </c>
      <c r="F275" s="23" t="n">
        <f aca="false">(24/PI())*ACOS(-TAN($C$4)*TAN(I275))</f>
        <v>11.7081555994461</v>
      </c>
      <c r="G275" s="15" t="n">
        <f aca="false">US1!G277</f>
        <v>0</v>
      </c>
      <c r="H275" s="0" t="n">
        <f aca="false">((24*60/PI())*$D$4*K275*((ACOS(-TAN($C$4)*TAN(I275)))*SIN($C$4)*SIN(I275)+COS($C$4)*COS(I275)*SIN(ACOS(-TAN($C$4)*TAN(I275)))))</f>
        <v>25.6215407369557</v>
      </c>
      <c r="I275" s="0" t="n">
        <f aca="false">0.409*SIN((2*PI()/365)*A275-1.39)</f>
        <v>-0.0404366308984357</v>
      </c>
      <c r="J275" s="0" t="n">
        <f aca="false">DEGREES(I275)</f>
        <v>-2.31684828820866</v>
      </c>
      <c r="K275" s="0" t="n">
        <f aca="false">1+0.033*COS(2*PI()/365*A275)</f>
        <v>0.997304678954096</v>
      </c>
    </row>
    <row r="276" customFormat="false" ht="12.7" hidden="false" customHeight="false" outlineLevel="0" collapsed="false">
      <c r="A276" s="18" t="n">
        <f aca="false">C277-$C$7</f>
        <v>270</v>
      </c>
      <c r="B276" s="19" t="n">
        <f aca="false">MONTH(C276)</f>
        <v>9</v>
      </c>
      <c r="C276" s="20" t="n">
        <f aca="false">C275+1</f>
        <v>38987</v>
      </c>
      <c r="D276" s="21" t="n">
        <f aca="false">IF((F276*((1.756*G276/H276)-0.327))&lt;0.05,0,(F276*((1.756*G276/H276)-0.327)))</f>
        <v>0</v>
      </c>
      <c r="E276" s="22" t="n">
        <f aca="false">DEGREES(2/15*(ACOS((SIN(RADIANS(5))-SIN($C$4)*SIN(I276))/(COS($C$4)*COS(I276)))))</f>
        <v>10.7352198297282</v>
      </c>
      <c r="F276" s="23" t="n">
        <f aca="false">(24/PI())*ACOS(-TAN($C$4)*TAN(I276))</f>
        <v>11.6575342327579</v>
      </c>
      <c r="G276" s="15" t="n">
        <f aca="false">US1!G278</f>
        <v>0</v>
      </c>
      <c r="H276" s="0" t="n">
        <f aca="false">((24*60/PI())*$D$4*K276*((ACOS(-TAN($C$4)*TAN(I276)))*SIN($C$4)*SIN(I276)+COS($C$4)*COS(I276)*SIN(ACOS(-TAN($C$4)*TAN(I276)))))</f>
        <v>25.3523815338395</v>
      </c>
      <c r="I276" s="0" t="n">
        <f aca="false">0.409*SIN((2*PI()/365)*A276-1.39)</f>
        <v>-0.0474364097292009</v>
      </c>
      <c r="J276" s="0" t="n">
        <f aca="false">DEGREES(I276)</f>
        <v>-2.71790607273653</v>
      </c>
      <c r="K276" s="0" t="n">
        <f aca="false">1+0.033*COS(2*PI()/365*A276)</f>
        <v>0.997871221168173</v>
      </c>
    </row>
    <row r="277" customFormat="false" ht="12.7" hidden="false" customHeight="false" outlineLevel="0" collapsed="false">
      <c r="A277" s="18" t="n">
        <f aca="false">C278-$C$7</f>
        <v>271</v>
      </c>
      <c r="B277" s="19" t="n">
        <f aca="false">MONTH(C277)</f>
        <v>9</v>
      </c>
      <c r="C277" s="20" t="n">
        <f aca="false">C276+1</f>
        <v>38988</v>
      </c>
      <c r="D277" s="21" t="n">
        <f aca="false">IF((F277*((1.756*G277/H277)-0.327))&lt;0.05,0,(F277*((1.756*G277/H277)-0.327)))</f>
        <v>0</v>
      </c>
      <c r="E277" s="22" t="n">
        <f aca="false">DEGREES(2/15*(ACOS((SIN(RADIANS(5))-SIN($C$4)*SIN(I277))/(COS($C$4)*COS(I277)))))</f>
        <v>10.6836495223694</v>
      </c>
      <c r="F277" s="23" t="n">
        <f aca="false">(24/PI())*ACOS(-TAN($C$4)*TAN(I277))</f>
        <v>11.6069659501989</v>
      </c>
      <c r="G277" s="15" t="n">
        <f aca="false">US1!G279</f>
        <v>0</v>
      </c>
      <c r="H277" s="0" t="n">
        <f aca="false">((24*60/PI())*$D$4*K277*((ACOS(-TAN($C$4)*TAN(I277)))*SIN($C$4)*SIN(I277)+COS($C$4)*COS(I277)*SIN(ACOS(-TAN($C$4)*TAN(I277)))))</f>
        <v>25.0834400794311</v>
      </c>
      <c r="I277" s="0" t="n">
        <f aca="false">0.409*SIN((2*PI()/365)*A277-1.39)</f>
        <v>-0.0544221321280022</v>
      </c>
      <c r="J277" s="0" t="n">
        <f aca="false">DEGREES(I277)</f>
        <v>-3.11815848303785</v>
      </c>
      <c r="K277" s="0" t="n">
        <f aca="false">1+0.033*COS(2*PI()/365*A277)</f>
        <v>0.99843839418536</v>
      </c>
    </row>
    <row r="278" customFormat="false" ht="12.7" hidden="false" customHeight="false" outlineLevel="0" collapsed="false">
      <c r="A278" s="18" t="n">
        <f aca="false">C279-$C$7</f>
        <v>272</v>
      </c>
      <c r="B278" s="19" t="n">
        <f aca="false">MONTH(C278)</f>
        <v>9</v>
      </c>
      <c r="C278" s="20" t="n">
        <f aca="false">C277+1</f>
        <v>38989</v>
      </c>
      <c r="D278" s="21" t="n">
        <f aca="false">IF((F278*((1.756*G278/H278)-0.327))&lt;0.05,0,(F278*((1.756*G278/H278)-0.327)))</f>
        <v>0</v>
      </c>
      <c r="E278" s="22" t="n">
        <f aca="false">DEGREES(2/15*(ACOS((SIN(RADIANS(5))-SIN($C$4)*SIN(I278))/(COS($C$4)*COS(I278)))))</f>
        <v>10.632053284215</v>
      </c>
      <c r="F278" s="23" t="n">
        <f aca="false">(24/PI())*ACOS(-TAN($C$4)*TAN(I278))</f>
        <v>11.5564588363536</v>
      </c>
      <c r="G278" s="15" t="n">
        <f aca="false">US1!G280</f>
        <v>0</v>
      </c>
      <c r="H278" s="0" t="n">
        <f aca="false">((24*60/PI())*$D$4*K278*((ACOS(-TAN($C$4)*TAN(I278)))*SIN($C$4)*SIN(I278)+COS($C$4)*COS(I278)*SIN(ACOS(-TAN($C$4)*TAN(I278)))))</f>
        <v>24.8148122995852</v>
      </c>
      <c r="I278" s="0" t="n">
        <f aca="false">0.409*SIN((2*PI()/365)*A278-1.39)</f>
        <v>-0.0613917280745281</v>
      </c>
      <c r="J278" s="0" t="n">
        <f aca="false">DEGREES(I278)</f>
        <v>-3.51748691568527</v>
      </c>
      <c r="K278" s="0" t="n">
        <f aca="false">1+0.033*COS(2*PI()/365*A278)</f>
        <v>0.999006029940052</v>
      </c>
    </row>
    <row r="279" customFormat="false" ht="12.7" hidden="false" customHeight="false" outlineLevel="0" collapsed="false">
      <c r="A279" s="18" t="n">
        <f aca="false">C280-$C$7</f>
        <v>273</v>
      </c>
      <c r="B279" s="19" t="n">
        <f aca="false">MONTH(C279)</f>
        <v>9</v>
      </c>
      <c r="C279" s="20" t="n">
        <f aca="false">C278+1</f>
        <v>38990</v>
      </c>
      <c r="D279" s="21" t="n">
        <f aca="false">IF((F279*((1.756*G279/H279)-0.327))&lt;0.05,0,(F279*((1.756*G279/H279)-0.327)))</f>
        <v>0</v>
      </c>
      <c r="E279" s="22" t="n">
        <f aca="false">DEGREES(2/15*(ACOS((SIN(RADIANS(5))-SIN($C$4)*SIN(I279))/(COS($C$4)*COS(I279)))))</f>
        <v>10.5804394985255</v>
      </c>
      <c r="F279" s="23" t="n">
        <f aca="false">(24/PI())*ACOS(-TAN($C$4)*TAN(I279))</f>
        <v>11.5060210677398</v>
      </c>
      <c r="G279" s="15" t="n">
        <f aca="false">US1!G281</f>
        <v>0</v>
      </c>
      <c r="H279" s="0" t="n">
        <f aca="false">((24*60/PI())*$D$4*K279*((ACOS(-TAN($C$4)*TAN(I279)))*SIN($C$4)*SIN(I279)+COS($C$4)*COS(I279)*SIN(ACOS(-TAN($C$4)*TAN(I279)))))</f>
        <v>24.5465943928736</v>
      </c>
      <c r="I279" s="0" t="n">
        <f aca="false">0.409*SIN((2*PI()/365)*A279-1.39)</f>
        <v>-0.0683431323270831</v>
      </c>
      <c r="J279" s="0" t="n">
        <f aca="false">DEGREES(I279)</f>
        <v>-3.91577304104596</v>
      </c>
      <c r="K279" s="0" t="n">
        <f aca="false">1+0.033*COS(2*PI()/365*A279)</f>
        <v>0.999573960229525</v>
      </c>
    </row>
    <row r="280" customFormat="false" ht="12.7" hidden="false" customHeight="false" outlineLevel="0" collapsed="false">
      <c r="A280" s="18" t="n">
        <f aca="false">C281-$C$7</f>
        <v>274</v>
      </c>
      <c r="B280" s="19" t="n">
        <f aca="false">MONTH(C280)</f>
        <v>10</v>
      </c>
      <c r="C280" s="20" t="n">
        <f aca="false">C279+1</f>
        <v>38991</v>
      </c>
      <c r="D280" s="21" t="n">
        <f aca="false">IF((F280*((1.756*G280/H280)-0.327))&lt;0.05,0,(F280*((1.756*G280/H280)-0.327)))</f>
        <v>0</v>
      </c>
      <c r="E280" s="22" t="n">
        <f aca="false">DEGREES(2/15*(ACOS((SIN(RADIANS(5))-SIN($C$4)*SIN(I280))/(COS($C$4)*COS(I280)))))</f>
        <v>10.5288167040276</v>
      </c>
      <c r="F280" s="23" t="n">
        <f aca="false">(24/PI())*ACOS(-TAN($C$4)*TAN(I280))</f>
        <v>11.4556609243411</v>
      </c>
      <c r="G280" s="15" t="n">
        <f aca="false">US1!G282</f>
        <v>0</v>
      </c>
      <c r="H280" s="0" t="n">
        <f aca="false">((24*60/PI())*$D$4*K280*((ACOS(-TAN($C$4)*TAN(I280)))*SIN($C$4)*SIN(I280)+COS($C$4)*COS(I280)*SIN(ACOS(-TAN($C$4)*TAN(I280)))))</f>
        <v>24.2788827558937</v>
      </c>
      <c r="I280" s="0" t="n">
        <f aca="false">0.409*SIN((2*PI()/365)*A280-1.39)</f>
        <v>-0.0752742850345645</v>
      </c>
      <c r="J280" s="0" t="n">
        <f aca="false">DEGREES(I280)</f>
        <v>-4.31289883834532</v>
      </c>
      <c r="K280" s="0" t="n">
        <f aca="false">1+0.033*COS(2*PI()/365*A280)</f>
        <v>1.00014201676378</v>
      </c>
    </row>
    <row r="281" customFormat="false" ht="12.7" hidden="false" customHeight="false" outlineLevel="0" collapsed="false">
      <c r="A281" s="18" t="n">
        <f aca="false">C282-$C$7</f>
        <v>275</v>
      </c>
      <c r="B281" s="19" t="n">
        <f aca="false">MONTH(C281)</f>
        <v>10</v>
      </c>
      <c r="C281" s="20" t="n">
        <f aca="false">C280+1</f>
        <v>38992</v>
      </c>
      <c r="D281" s="21" t="n">
        <f aca="false">IF((F281*((1.756*G281/H281)-0.327))&lt;0.05,0,(F281*((1.756*G281/H281)-0.327)))</f>
        <v>0</v>
      </c>
      <c r="E281" s="22" t="n">
        <f aca="false">DEGREES(2/15*(ACOS((SIN(RADIANS(5))-SIN($C$4)*SIN(I281))/(COS($C$4)*COS(I281)))))</f>
        <v>10.477193607632</v>
      </c>
      <c r="F281" s="23" t="n">
        <f aca="false">(24/PI())*ACOS(-TAN($C$4)*TAN(I281))</f>
        <v>11.4053868010153</v>
      </c>
      <c r="G281" s="15" t="n">
        <f aca="false">US1!G283</f>
        <v>0</v>
      </c>
      <c r="H281" s="0" t="n">
        <f aca="false">((24*60/PI())*$D$4*K281*((ACOS(-TAN($C$4)*TAN(I281)))*SIN($C$4)*SIN(I281)+COS($C$4)*COS(I281)*SIN(ACOS(-TAN($C$4)*TAN(I281)))))</f>
        <v>24.011773907704</v>
      </c>
      <c r="I281" s="0" t="n">
        <f aca="false">0.409*SIN((2*PI()/365)*A281-1.39)</f>
        <v>-0.0821831323468376</v>
      </c>
      <c r="J281" s="0" t="n">
        <f aca="false">DEGREES(I281)</f>
        <v>-4.70874663063887</v>
      </c>
      <c r="K281" s="0" t="n">
        <f aca="false">1+0.033*COS(2*PI()/365*A281)</f>
        <v>1.0007100312154</v>
      </c>
    </row>
    <row r="282" customFormat="false" ht="12.7" hidden="false" customHeight="false" outlineLevel="0" collapsed="false">
      <c r="A282" s="18" t="n">
        <f aca="false">C283-$C$7</f>
        <v>276</v>
      </c>
      <c r="B282" s="19" t="n">
        <f aca="false">MONTH(C282)</f>
        <v>10</v>
      </c>
      <c r="C282" s="20" t="n">
        <f aca="false">C281+1</f>
        <v>38993</v>
      </c>
      <c r="D282" s="21" t="n">
        <f aca="false">IF((F282*((1.756*G282/H282)-0.327))&lt;0.05,0,(F282*((1.756*G282/H282)-0.327)))</f>
        <v>0</v>
      </c>
      <c r="E282" s="22" t="n">
        <f aca="false">DEGREES(2/15*(ACOS((SIN(RADIANS(5))-SIN($C$4)*SIN(I282))/(COS($C$4)*COS(I282)))))</f>
        <v>10.4255790971284</v>
      </c>
      <c r="F282" s="23" t="n">
        <f aca="false">(24/PI())*ACOS(-TAN($C$4)*TAN(I282))</f>
        <v>11.3552072187649</v>
      </c>
      <c r="G282" s="15" t="n">
        <f aca="false">US1!G284</f>
        <v>0</v>
      </c>
      <c r="H282" s="0" t="n">
        <f aca="false">((24*60/PI())*$D$4*K282*((ACOS(-TAN($C$4)*TAN(I282)))*SIN($C$4)*SIN(I282)+COS($C$4)*COS(I282)*SIN(ACOS(-TAN($C$4)*TAN(I282)))))</f>
        <v>23.7453644135436</v>
      </c>
      <c r="I282" s="0" t="n">
        <f aca="false">0.409*SIN((2*PI()/365)*A282-1.39)</f>
        <v>-0.0890676270233394</v>
      </c>
      <c r="J282" s="0" t="n">
        <f aca="false">DEGREES(I282)</f>
        <v>-5.10319911968271</v>
      </c>
      <c r="K282" s="0" t="n">
        <f aca="false">1+0.033*COS(2*PI()/365*A282)</f>
        <v>1.00127783526944</v>
      </c>
    </row>
    <row r="283" customFormat="false" ht="12.7" hidden="false" customHeight="false" outlineLevel="0" collapsed="false">
      <c r="A283" s="18" t="n">
        <f aca="false">C284-$C$7</f>
        <v>277</v>
      </c>
      <c r="B283" s="19" t="n">
        <f aca="false">MONTH(C283)</f>
        <v>10</v>
      </c>
      <c r="C283" s="20" t="n">
        <f aca="false">C282+1</f>
        <v>38994</v>
      </c>
      <c r="D283" s="21" t="n">
        <f aca="false">IF((F283*((1.756*G283/H283)-0.327))&lt;0.05,0,(F283*((1.756*G283/H283)-0.327)))</f>
        <v>0</v>
      </c>
      <c r="E283" s="22" t="n">
        <f aca="false">DEGREES(2/15*(ACOS((SIN(RADIANS(5))-SIN($C$4)*SIN(I283))/(COS($C$4)*COS(I283)))))</f>
        <v>10.3739822538384</v>
      </c>
      <c r="F283" s="23" t="n">
        <f aca="false">(24/PI())*ACOS(-TAN($C$4)*TAN(I283))</f>
        <v>11.3051308358502</v>
      </c>
      <c r="G283" s="15" t="n">
        <f aca="false">US1!G285</f>
        <v>0</v>
      </c>
      <c r="H283" s="0" t="n">
        <f aca="false">((24*60/PI())*$D$4*K283*((ACOS(-TAN($C$4)*TAN(I283)))*SIN($C$4)*SIN(I283)+COS($C$4)*COS(I283)*SIN(ACOS(-TAN($C$4)*TAN(I283)))))</f>
        <v>23.4797508079932</v>
      </c>
      <c r="I283" s="0" t="n">
        <f aca="false">0.409*SIN((2*PI()/365)*A283-1.39)</f>
        <v>-0.0959257290397174</v>
      </c>
      <c r="J283" s="0" t="n">
        <f aca="false">DEGREES(I283)</f>
        <v>-5.49613942069132</v>
      </c>
      <c r="K283" s="0" t="n">
        <f aca="false">1+0.033*COS(2*PI()/365*A283)</f>
        <v>1.00184526067332</v>
      </c>
    </row>
    <row r="284" customFormat="false" ht="12.7" hidden="false" customHeight="false" outlineLevel="0" collapsed="false">
      <c r="A284" s="18" t="n">
        <f aca="false">C285-$C$7</f>
        <v>278</v>
      </c>
      <c r="B284" s="19" t="n">
        <f aca="false">MONTH(C284)</f>
        <v>10</v>
      </c>
      <c r="C284" s="20" t="n">
        <f aca="false">C283+1</f>
        <v>38995</v>
      </c>
      <c r="D284" s="21" t="n">
        <f aca="false">IF((F284*((1.756*G284/H284)-0.327))&lt;0.05,0,(F284*((1.756*G284/H284)-0.327)))</f>
        <v>0</v>
      </c>
      <c r="E284" s="22" t="n">
        <f aca="false">DEGREES(2/15*(ACOS((SIN(RADIANS(5))-SIN($C$4)*SIN(I284))/(COS($C$4)*COS(I284)))))</f>
        <v>10.3224123652083</v>
      </c>
      <c r="F284" s="23" t="n">
        <f aca="false">(24/PI())*ACOS(-TAN($C$4)*TAN(I284))</f>
        <v>11.2551664587277</v>
      </c>
      <c r="G284" s="15" t="n">
        <f aca="false">US1!G286</f>
        <v>0</v>
      </c>
      <c r="H284" s="0" t="n">
        <f aca="false">((24*60/PI())*$D$4*K284*((ACOS(-TAN($C$4)*TAN(I284)))*SIN($C$4)*SIN(I284)+COS($C$4)*COS(I284)*SIN(ACOS(-TAN($C$4)*TAN(I284)))))</f>
        <v>23.215029517739</v>
      </c>
      <c r="I284" s="0" t="n">
        <f aca="false">0.409*SIN((2*PI()/365)*A284-1.39)</f>
        <v>-0.102755406192334</v>
      </c>
      <c r="J284" s="0" t="n">
        <f aca="false">DEGREES(I284)</f>
        <v>-5.88745109697317</v>
      </c>
      <c r="K284" s="0" t="n">
        <f aca="false">1+0.033*COS(2*PI()/365*A284)</f>
        <v>1.00241213928664</v>
      </c>
    </row>
    <row r="285" customFormat="false" ht="12.7" hidden="false" customHeight="false" outlineLevel="0" collapsed="false">
      <c r="A285" s="18" t="n">
        <f aca="false">C286-$C$7</f>
        <v>279</v>
      </c>
      <c r="B285" s="19" t="n">
        <f aca="false">MONTH(C285)</f>
        <v>10</v>
      </c>
      <c r="C285" s="20" t="n">
        <f aca="false">C284+1</f>
        <v>38996</v>
      </c>
      <c r="D285" s="21" t="n">
        <f aca="false">IF((F285*((1.756*G285/H285)-0.327))&lt;0.05,0,(F285*((1.756*G285/H285)-0.327)))</f>
        <v>0</v>
      </c>
      <c r="E285" s="22" t="n">
        <f aca="false">DEGREES(2/15*(ACOS((SIN(RADIANS(5))-SIN($C$4)*SIN(I285))/(COS($C$4)*COS(I285)))))</f>
        <v>10.2708789373219</v>
      </c>
      <c r="F285" s="23" t="n">
        <f aca="false">(24/PI())*ACOS(-TAN($C$4)*TAN(I285))</f>
        <v>11.2053230527951</v>
      </c>
      <c r="G285" s="15" t="n">
        <f aca="false">US1!G287</f>
        <v>0</v>
      </c>
      <c r="H285" s="0" t="n">
        <f aca="false">((24*60/PI())*$D$4*K285*((ACOS(-TAN($C$4)*TAN(I285)))*SIN($C$4)*SIN(I285)+COS($C$4)*COS(I285)*SIN(ACOS(-TAN($C$4)*TAN(I285)))))</f>
        <v>22.9512967841027</v>
      </c>
      <c r="I285" s="0" t="n">
        <f aca="false">0.409*SIN((2*PI()/365)*A285-1.39)</f>
        <v>-0.109554634700452</v>
      </c>
      <c r="J285" s="0" t="n">
        <f aca="false">DEGREES(I285)</f>
        <v>-6.2770181944334</v>
      </c>
      <c r="K285" s="0" t="n">
        <f aca="false">1+0.033*COS(2*PI()/365*A285)</f>
        <v>1.00297830313102</v>
      </c>
    </row>
    <row r="286" customFormat="false" ht="12.7" hidden="false" customHeight="false" outlineLevel="0" collapsed="false">
      <c r="A286" s="18" t="n">
        <f aca="false">C287-$C$7</f>
        <v>280</v>
      </c>
      <c r="B286" s="19" t="n">
        <f aca="false">MONTH(C286)</f>
        <v>10</v>
      </c>
      <c r="C286" s="20" t="n">
        <f aca="false">C285+1</f>
        <v>38997</v>
      </c>
      <c r="D286" s="21" t="n">
        <f aca="false">IF((F286*((1.756*G286/H286)-0.327))&lt;0.05,0,(F286*((1.756*G286/H286)-0.327)))</f>
        <v>0</v>
      </c>
      <c r="E286" s="22" t="n">
        <f aca="false">DEGREES(2/15*(ACOS((SIN(RADIANS(5))-SIN($C$4)*SIN(I286))/(COS($C$4)*COS(I286)))))</f>
        <v>10.2193917073102</v>
      </c>
      <c r="F286" s="23" t="n">
        <f aca="false">(24/PI())*ACOS(-TAN($C$4)*TAN(I286))</f>
        <v>11.1556097529227</v>
      </c>
      <c r="G286" s="15" t="n">
        <f aca="false">US1!G288</f>
        <v>0</v>
      </c>
      <c r="H286" s="0" t="n">
        <f aca="false">((24*60/PI())*$D$4*K286*((ACOS(-TAN($C$4)*TAN(I286)))*SIN($C$4)*SIN(I286)+COS($C$4)*COS(I286)*SIN(ACOS(-TAN($C$4)*TAN(I286)))))</f>
        <v>22.6886485855019</v>
      </c>
      <c r="I286" s="0" t="n">
        <f aca="false">0.409*SIN((2*PI()/365)*A286-1.39)</f>
        <v>-0.116321399805926</v>
      </c>
      <c r="J286" s="0" t="n">
        <f aca="false">DEGREES(I286)</f>
        <v>-6.66472527593345</v>
      </c>
      <c r="K286" s="0" t="n">
        <f aca="false">1+0.033*COS(2*PI()/365*A286)</f>
        <v>1.00354358443992</v>
      </c>
    </row>
    <row r="287" customFormat="false" ht="12.7" hidden="false" customHeight="false" outlineLevel="0" collapsed="false">
      <c r="A287" s="18" t="n">
        <f aca="false">C288-$C$7</f>
        <v>281</v>
      </c>
      <c r="B287" s="19" t="n">
        <f aca="false">MONTH(C287)</f>
        <v>10</v>
      </c>
      <c r="C287" s="20" t="n">
        <f aca="false">C286+1</f>
        <v>38998</v>
      </c>
      <c r="D287" s="21" t="n">
        <f aca="false">IF((F287*((1.756*G287/H287)-0.327))&lt;0.05,0,(F287*((1.756*G287/H287)-0.327)))</f>
        <v>0</v>
      </c>
      <c r="E287" s="22" t="n">
        <f aca="false">DEGREES(2/15*(ACOS((SIN(RADIANS(5))-SIN($C$4)*SIN(I287))/(COS($C$4)*COS(I287)))))</f>
        <v>10.1679606556358</v>
      </c>
      <c r="F287" s="23" t="n">
        <f aca="false">(24/PI())*ACOS(-TAN($C$4)*TAN(I287))</f>
        <v>11.1060358737494</v>
      </c>
      <c r="G287" s="15" t="n">
        <f aca="false">US1!G289</f>
        <v>0</v>
      </c>
      <c r="H287" s="0" t="n">
        <f aca="false">((24*60/PI())*$D$4*K287*((ACOS(-TAN($C$4)*TAN(I287)))*SIN($C$4)*SIN(I287)+COS($C$4)*COS(I287)*SIN(ACOS(-TAN($C$4)*TAN(I287)))))</f>
        <v>22.4271805600056</v>
      </c>
      <c r="I287" s="0" t="n">
        <f aca="false">0.409*SIN((2*PI()/365)*A287-1.39)</f>
        <v>-0.123053696370217</v>
      </c>
      <c r="J287" s="0" t="n">
        <f aca="false">DEGREES(I287)</f>
        <v>-7.05045745549771</v>
      </c>
      <c r="K287" s="0" t="n">
        <f aca="false">1+0.033*COS(2*PI()/365*A287)</f>
        <v>1.00410781570826</v>
      </c>
    </row>
    <row r="288" customFormat="false" ht="12.7" hidden="false" customHeight="false" outlineLevel="0" collapsed="false">
      <c r="A288" s="18" t="n">
        <f aca="false">C289-$C$7</f>
        <v>282</v>
      </c>
      <c r="B288" s="19" t="n">
        <f aca="false">MONTH(C288)</f>
        <v>10</v>
      </c>
      <c r="C288" s="20" t="n">
        <f aca="false">C287+1</f>
        <v>38999</v>
      </c>
      <c r="D288" s="21" t="n">
        <f aca="false">IF((F288*((1.756*G288/H288)-0.327))&lt;0.05,0,(F288*((1.756*G288/H288)-0.327)))</f>
        <v>0</v>
      </c>
      <c r="E288" s="22" t="n">
        <f aca="false">DEGREES(2/15*(ACOS((SIN(RADIANS(5))-SIN($C$4)*SIN(I288))/(COS($C$4)*COS(I288)))))</f>
        <v>10.116596018227</v>
      </c>
      <c r="F288" s="23" t="n">
        <f aca="false">(24/PI())*ACOS(-TAN($C$4)*TAN(I288))</f>
        <v>11.0566109197231</v>
      </c>
      <c r="G288" s="15" t="n">
        <f aca="false">US1!G290</f>
        <v>0</v>
      </c>
      <c r="H288" s="0" t="n">
        <f aca="false">((24*60/PI())*$D$4*K288*((ACOS(-TAN($C$4)*TAN(I288)))*SIN($C$4)*SIN(I288)+COS($C$4)*COS(I288)*SIN(ACOS(-TAN($C$4)*TAN(I288)))))</f>
        <v>22.1669879281526</v>
      </c>
      <c r="I288" s="0" t="n">
        <f aca="false">0.409*SIN((2*PI()/365)*A288-1.39)</f>
        <v>-0.129749529468556</v>
      </c>
      <c r="J288" s="0" t="n">
        <f aca="false">DEGREES(I288)</f>
        <v>-7.43410043235657</v>
      </c>
      <c r="K288" s="0" t="n">
        <f aca="false">1+0.033*COS(2*PI()/365*A288)</f>
        <v>1.00467082974216</v>
      </c>
    </row>
    <row r="289" customFormat="false" ht="12.7" hidden="false" customHeight="false" outlineLevel="0" collapsed="false">
      <c r="A289" s="18" t="n">
        <f aca="false">C290-$C$7</f>
        <v>283</v>
      </c>
      <c r="B289" s="19" t="n">
        <f aca="false">MONTH(C289)</f>
        <v>10</v>
      </c>
      <c r="C289" s="20" t="n">
        <f aca="false">C288+1</f>
        <v>39000</v>
      </c>
      <c r="D289" s="21" t="n">
        <f aca="false">IF((F289*((1.756*G289/H289)-0.327))&lt;0.05,0,(F289*((1.756*G289/H289)-0.327)))</f>
        <v>0</v>
      </c>
      <c r="E289" s="22" t="n">
        <f aca="false">DEGREES(2/15*(ACOS((SIN(RADIANS(5))-SIN($C$4)*SIN(I289))/(COS($C$4)*COS(I289)))))</f>
        <v>10.0653082984357</v>
      </c>
      <c r="F289" s="23" t="n">
        <f aca="false">(24/PI())*ACOS(-TAN($C$4)*TAN(I289))</f>
        <v>11.0073445948598</v>
      </c>
      <c r="G289" s="15" t="n">
        <f aca="false">US1!G291</f>
        <v>0</v>
      </c>
      <c r="H289" s="0" t="n">
        <f aca="false">((24*60/PI())*$D$4*K289*((ACOS(-TAN($C$4)*TAN(I289)))*SIN($C$4)*SIN(I289)+COS($C$4)*COS(I289)*SIN(ACOS(-TAN($C$4)*TAN(I289)))))</f>
        <v>21.9081654161976</v>
      </c>
      <c r="I289" s="0" t="n">
        <f aca="false">0.409*SIN((2*PI()/365)*A289-1.39)</f>
        <v>-0.13640691498109</v>
      </c>
      <c r="J289" s="0" t="n">
        <f aca="false">DEGREES(I289)</f>
        <v>-7.81554052481628</v>
      </c>
      <c r="K289" s="0" t="n">
        <f aca="false">1+0.033*COS(2*PI()/365*A289)</f>
        <v>1.0052324597084</v>
      </c>
    </row>
    <row r="290" customFormat="false" ht="12.7" hidden="false" customHeight="false" outlineLevel="0" collapsed="false">
      <c r="A290" s="18" t="n">
        <f aca="false">C291-$C$7</f>
        <v>284</v>
      </c>
      <c r="B290" s="19" t="n">
        <f aca="false">MONTH(C290)</f>
        <v>10</v>
      </c>
      <c r="C290" s="20" t="n">
        <f aca="false">C289+1</f>
        <v>39001</v>
      </c>
      <c r="D290" s="21" t="n">
        <f aca="false">IF((F290*((1.756*G290/H290)-0.327))&lt;0.05,0,(F290*((1.756*G290/H290)-0.327)))</f>
        <v>0</v>
      </c>
      <c r="E290" s="22" t="n">
        <f aca="false">DEGREES(2/15*(ACOS((SIN(RADIANS(5))-SIN($C$4)*SIN(I290))/(COS($C$4)*COS(I290)))))</f>
        <v>10.0141082787891</v>
      </c>
      <c r="F290" s="23" t="n">
        <f aca="false">(24/PI())*ACOS(-TAN($C$4)*TAN(I290))</f>
        <v>10.958246812199</v>
      </c>
      <c r="G290" s="15" t="n">
        <f aca="false">US1!G292</f>
        <v>0</v>
      </c>
      <c r="H290" s="0" t="n">
        <f aca="false">((24*60/PI())*$D$4*K290*((ACOS(-TAN($C$4)*TAN(I290)))*SIN($C$4)*SIN(I290)+COS($C$4)*COS(I290)*SIN(ACOS(-TAN($C$4)*TAN(I290)))))</f>
        <v>21.6508071799523</v>
      </c>
      <c r="I290" s="0" t="n">
        <f aca="false">0.409*SIN((2*PI()/365)*A290-1.39)</f>
        <v>-0.143023880180812</v>
      </c>
      <c r="J290" s="0" t="n">
        <f aca="false">DEGREES(I290)</f>
        <v>-8.19466470394533</v>
      </c>
      <c r="K290" s="0" t="n">
        <f aca="false">1+0.033*COS(2*PI()/365*A290)</f>
        <v>1.00579253918391</v>
      </c>
    </row>
    <row r="291" customFormat="false" ht="12.7" hidden="false" customHeight="false" outlineLevel="0" collapsed="false">
      <c r="A291" s="18" t="n">
        <f aca="false">C292-$C$7</f>
        <v>285</v>
      </c>
      <c r="B291" s="19" t="n">
        <f aca="false">MONTH(C291)</f>
        <v>10</v>
      </c>
      <c r="C291" s="20" t="n">
        <f aca="false">C290+1</f>
        <v>39002</v>
      </c>
      <c r="D291" s="21" t="n">
        <f aca="false">IF((F291*((1.756*G291/H291)-0.327))&lt;0.05,0,(F291*((1.756*G291/H291)-0.327)))</f>
        <v>0</v>
      </c>
      <c r="E291" s="22" t="n">
        <f aca="false">DEGREES(2/15*(ACOS((SIN(RADIANS(5))-SIN($C$4)*SIN(I291))/(COS($C$4)*COS(I291)))))</f>
        <v>9.96300703250791</v>
      </c>
      <c r="F291" s="23" t="n">
        <f aca="false">(24/PI())*ACOS(-TAN($C$4)*TAN(I291))</f>
        <v>10.9093277029288</v>
      </c>
      <c r="G291" s="15" t="n">
        <f aca="false">US1!G293</f>
        <v>0</v>
      </c>
      <c r="H291" s="0" t="n">
        <f aca="false">((24*60/PI())*$D$4*K291*((ACOS(-TAN($C$4)*TAN(I291)))*SIN($C$4)*SIN(I291)+COS($C$4)*COS(I291)*SIN(ACOS(-TAN($C$4)*TAN(I291)))))</f>
        <v>21.3950067293869</v>
      </c>
      <c r="I291" s="0" t="n">
        <f aca="false">0.409*SIN((2*PI()/365)*A291-1.39)</f>
        <v>-0.149598464318129</v>
      </c>
      <c r="J291" s="0" t="n">
        <f aca="false">DEGREES(I291)</f>
        <v>-8.57136062706722</v>
      </c>
      <c r="K291" s="0" t="n">
        <f aca="false">1+0.033*COS(2*PI()/365*A291)</f>
        <v>1.00635090220504</v>
      </c>
    </row>
    <row r="292" customFormat="false" ht="12.7" hidden="false" customHeight="false" outlineLevel="0" collapsed="false">
      <c r="A292" s="18" t="n">
        <f aca="false">C293-$C$7</f>
        <v>286</v>
      </c>
      <c r="B292" s="19" t="n">
        <f aca="false">MONTH(C292)</f>
        <v>10</v>
      </c>
      <c r="C292" s="20" t="n">
        <f aca="false">C291+1</f>
        <v>39003</v>
      </c>
      <c r="D292" s="21" t="n">
        <f aca="false">IF((F292*((1.756*G292/H292)-0.327))&lt;0.05,0,(F292*((1.756*G292/H292)-0.327)))</f>
        <v>0</v>
      </c>
      <c r="E292" s="22" t="n">
        <f aca="false">DEGREES(2/15*(ACOS((SIN(RADIANS(5))-SIN($C$4)*SIN(I292))/(COS($C$4)*COS(I292)))))</f>
        <v>9.91201593475628</v>
      </c>
      <c r="F292" s="23" t="n">
        <f aca="false">(24/PI())*ACOS(-TAN($C$4)*TAN(I292))</f>
        <v>10.8605976251534</v>
      </c>
      <c r="G292" s="15" t="n">
        <f aca="false">US1!G294</f>
        <v>0</v>
      </c>
      <c r="H292" s="0" t="n">
        <f aca="false">((24*60/PI())*$D$4*K292*((ACOS(-TAN($C$4)*TAN(I292)))*SIN($C$4)*SIN(I292)+COS($C$4)*COS(I292)*SIN(ACOS(-TAN($C$4)*TAN(I292)))))</f>
        <v>21.1408568541574</v>
      </c>
      <c r="I292" s="0" t="n">
        <f aca="false">0.409*SIN((2*PI()/365)*A292-1.39)</f>
        <v>-0.156128719201869</v>
      </c>
      <c r="J292" s="0" t="n">
        <f aca="false">DEGREES(I292)</f>
        <v>-8.94551667105023</v>
      </c>
      <c r="K292" s="0" t="n">
        <f aca="false">1+0.033*COS(2*PI()/365*A292)</f>
        <v>1.00690738331678</v>
      </c>
    </row>
    <row r="293" customFormat="false" ht="12.7" hidden="false" customHeight="false" outlineLevel="0" collapsed="false">
      <c r="A293" s="18" t="n">
        <f aca="false">C294-$C$7</f>
        <v>287</v>
      </c>
      <c r="B293" s="19" t="n">
        <f aca="false">MONTH(C293)</f>
        <v>10</v>
      </c>
      <c r="C293" s="20" t="n">
        <f aca="false">C292+1</f>
        <v>39004</v>
      </c>
      <c r="D293" s="21" t="n">
        <f aca="false">IF((F293*((1.756*G293/H293)-0.327))&lt;0.05,0,(F293*((1.756*G293/H293)-0.327)))</f>
        <v>0</v>
      </c>
      <c r="E293" s="22" t="n">
        <f aca="false">DEGREES(2/15*(ACOS((SIN(RADIANS(5))-SIN($C$4)*SIN(I293))/(COS($C$4)*COS(I293)))))</f>
        <v>9.86114667359136</v>
      </c>
      <c r="F293" s="23" t="n">
        <f aca="false">(24/PI())*ACOS(-TAN($C$4)*TAN(I293))</f>
        <v>10.8120671722763</v>
      </c>
      <c r="G293" s="15" t="n">
        <f aca="false">US1!G295</f>
        <v>0</v>
      </c>
      <c r="H293" s="0" t="n">
        <f aca="false">((24*60/PI())*$D$4*K293*((ACOS(-TAN($C$4)*TAN(I293)))*SIN($C$4)*SIN(I293)+COS($C$4)*COS(I293)*SIN(ACOS(-TAN($C$4)*TAN(I293)))))</f>
        <v>20.8884495502215</v>
      </c>
      <c r="I293" s="0" t="n">
        <f aca="false">0.409*SIN((2*PI()/365)*A293-1.39)</f>
        <v>-0.162612709776576</v>
      </c>
      <c r="J293" s="0" t="n">
        <f aca="false">DEGREES(I293)</f>
        <v>-9.31702196538354</v>
      </c>
      <c r="K293" s="0" t="n">
        <f aca="false">1+0.033*COS(2*PI()/365*A293)</f>
        <v>1.00746181762177</v>
      </c>
    </row>
    <row r="294" customFormat="false" ht="12.7" hidden="false" customHeight="false" outlineLevel="0" collapsed="false">
      <c r="A294" s="18" t="n">
        <f aca="false">C295-$C$7</f>
        <v>288</v>
      </c>
      <c r="B294" s="19" t="n">
        <f aca="false">MONTH(C294)</f>
        <v>10</v>
      </c>
      <c r="C294" s="20" t="n">
        <f aca="false">C293+1</f>
        <v>39005</v>
      </c>
      <c r="D294" s="21" t="n">
        <f aca="false">IF((F294*((1.756*G294/H294)-0.327))&lt;0.05,0,(F294*((1.756*G294/H294)-0.327)))</f>
        <v>0</v>
      </c>
      <c r="E294" s="22" t="n">
        <f aca="false">DEGREES(2/15*(ACOS((SIN(RADIANS(5))-SIN($C$4)*SIN(I294))/(COS($C$4)*COS(I294)))))</f>
        <v>9.81041126057521</v>
      </c>
      <c r="F294" s="23" t="n">
        <f aca="false">(24/PI())*ACOS(-TAN($C$4)*TAN(I294))</f>
        <v>10.7637471809679</v>
      </c>
      <c r="G294" s="15" t="n">
        <f aca="false">US1!G296</f>
        <v>0</v>
      </c>
      <c r="H294" s="0" t="n">
        <f aca="false">((24*60/PI())*$D$4*K294*((ACOS(-TAN($C$4)*TAN(I294)))*SIN($C$4)*SIN(I294)+COS($C$4)*COS(I294)*SIN(ACOS(-TAN($C$4)*TAN(I294)))))</f>
        <v>20.6378759477053</v>
      </c>
      <c r="I294" s="0" t="n">
        <f aca="false">0.409*SIN((2*PI()/365)*A294-1.39)</f>
        <v>-0.169048514695906</v>
      </c>
      <c r="J294" s="0" t="n">
        <f aca="false">DEGREES(I294)</f>
        <v>-9.68576642503068</v>
      </c>
      <c r="K294" s="0" t="n">
        <f aca="false">1+0.033*COS(2*PI()/365*A294)</f>
        <v>1.00801404082917</v>
      </c>
    </row>
    <row r="295" customFormat="false" ht="12.7" hidden="false" customHeight="false" outlineLevel="0" collapsed="false">
      <c r="A295" s="18" t="n">
        <f aca="false">C296-$C$7</f>
        <v>289</v>
      </c>
      <c r="B295" s="19" t="n">
        <f aca="false">MONTH(C295)</f>
        <v>10</v>
      </c>
      <c r="C295" s="20" t="n">
        <f aca="false">C294+1</f>
        <v>39006</v>
      </c>
      <c r="D295" s="21" t="n">
        <f aca="false">IF((F295*((1.756*G295/H295)-0.327))&lt;0.05,0,(F295*((1.756*G295/H295)-0.327)))</f>
        <v>0</v>
      </c>
      <c r="E295" s="22" t="n">
        <f aca="false">DEGREES(2/15*(ACOS((SIN(RADIANS(5))-SIN($C$4)*SIN(I295))/(COS($C$4)*COS(I295)))))</f>
        <v>9.75982204101113</v>
      </c>
      <c r="F295" s="23" t="n">
        <f aca="false">(24/PI())*ACOS(-TAN($C$4)*TAN(I295))</f>
        <v>10.7156487386875</v>
      </c>
      <c r="G295" s="15" t="n">
        <f aca="false">US1!G297</f>
        <v>0</v>
      </c>
      <c r="H295" s="0" t="n">
        <f aca="false">((24*60/PI())*$D$4*K295*((ACOS(-TAN($C$4)*TAN(I295)))*SIN($C$4)*SIN(I295)+COS($C$4)*COS(I295)*SIN(ACOS(-TAN($C$4)*TAN(I295)))))</f>
        <v>20.3892262401803</v>
      </c>
      <c r="I295" s="0" t="n">
        <f aca="false">0.409*SIN((2*PI()/365)*A295-1.39)</f>
        <v>-0.175434226891966</v>
      </c>
      <c r="J295" s="0" t="n">
        <f aca="false">DEGREES(I295)</f>
        <v>-10.0516407830502</v>
      </c>
      <c r="K295" s="0" t="n">
        <f aca="false">1+0.033*COS(2*PI()/365*A295)</f>
        <v>1.0085638893033</v>
      </c>
    </row>
    <row r="296" customFormat="false" ht="12.7" hidden="false" customHeight="false" outlineLevel="0" collapsed="false">
      <c r="A296" s="18" t="n">
        <f aca="false">C297-$C$7</f>
        <v>290</v>
      </c>
      <c r="B296" s="19" t="n">
        <f aca="false">MONTH(C296)</f>
        <v>10</v>
      </c>
      <c r="C296" s="20" t="n">
        <f aca="false">C295+1</f>
        <v>39007</v>
      </c>
      <c r="D296" s="21" t="n">
        <f aca="false">IF((F296*((1.756*G296/H296)-0.327))&lt;0.05,0,(F296*((1.756*G296/H296)-0.327)))</f>
        <v>0</v>
      </c>
      <c r="E296" s="22" t="n">
        <f aca="false">DEGREES(2/15*(ACOS((SIN(RADIANS(5))-SIN($C$4)*SIN(I296))/(COS($C$4)*COS(I296)))))</f>
        <v>9.70939170376381</v>
      </c>
      <c r="F296" s="23" t="n">
        <f aca="false">(24/PI())*ACOS(-TAN($C$4)*TAN(I296))</f>
        <v>10.6677831907285</v>
      </c>
      <c r="G296" s="15" t="n">
        <f aca="false">US1!G298</f>
        <v>0</v>
      </c>
      <c r="H296" s="0" t="n">
        <f aca="false">((24*60/PI())*$D$4*K296*((ACOS(-TAN($C$4)*TAN(I296)))*SIN($C$4)*SIN(I296)+COS($C$4)*COS(I296)*SIN(ACOS(-TAN($C$4)*TAN(I296)))))</f>
        <v>20.1425896155074</v>
      </c>
      <c r="I296" s="0" t="n">
        <f aca="false">0.409*SIN((2*PI()/365)*A296-1.39)</f>
        <v>-0.181767954140417</v>
      </c>
      <c r="J296" s="0" t="n">
        <f aca="false">DEGREES(I296)</f>
        <v>-10.4145366229734</v>
      </c>
      <c r="K296" s="0" t="n">
        <f aca="false">1+0.033*COS(2*PI()/365*A296)</f>
        <v>1.00911120011222</v>
      </c>
    </row>
    <row r="297" customFormat="false" ht="12.7" hidden="false" customHeight="false" outlineLevel="0" collapsed="false">
      <c r="A297" s="18" t="n">
        <f aca="false">C298-$C$7</f>
        <v>291</v>
      </c>
      <c r="B297" s="19" t="n">
        <f aca="false">MONTH(C297)</f>
        <v>10</v>
      </c>
      <c r="C297" s="20" t="n">
        <f aca="false">C296+1</f>
        <v>39008</v>
      </c>
      <c r="D297" s="21" t="n">
        <f aca="false">IF((F297*((1.756*G297/H297)-0.327))&lt;0.05,0,(F297*((1.756*G297/H297)-0.327)))</f>
        <v>0</v>
      </c>
      <c r="E297" s="22" t="n">
        <f aca="false">DEGREES(2/15*(ACOS((SIN(RADIANS(5))-SIN($C$4)*SIN(I297))/(COS($C$4)*COS(I297)))))</f>
        <v>9.6591332906201</v>
      </c>
      <c r="F297" s="23" t="n">
        <f aca="false">(24/PI())*ACOS(-TAN($C$4)*TAN(I297))</f>
        <v>10.6201621467514</v>
      </c>
      <c r="G297" s="15" t="n">
        <f aca="false">US1!G299</f>
        <v>0</v>
      </c>
      <c r="H297" s="0" t="n">
        <f aca="false">((24*60/PI())*$D$4*K297*((ACOS(-TAN($C$4)*TAN(I297)))*SIN($C$4)*SIN(I297)+COS($C$4)*COS(I297)*SIN(ACOS(-TAN($C$4)*TAN(I297)))))</f>
        <v>19.8980541884029</v>
      </c>
      <c r="I297" s="0" t="n">
        <f aca="false">0.409*SIN((2*PI()/365)*A297-1.39)</f>
        <v>-0.188047819621183</v>
      </c>
      <c r="J297" s="0" t="n">
        <f aca="false">DEGREES(I297)</f>
        <v>-10.7743464109312</v>
      </c>
      <c r="K297" s="0" t="n">
        <f aca="false">1+0.033*COS(2*PI()/365*A297)</f>
        <v>1.0096558110759</v>
      </c>
    </row>
    <row r="298" customFormat="false" ht="12.7" hidden="false" customHeight="false" outlineLevel="0" collapsed="false">
      <c r="A298" s="18" t="n">
        <f aca="false">C299-$C$7</f>
        <v>292</v>
      </c>
      <c r="B298" s="19" t="n">
        <f aca="false">MONTH(C298)</f>
        <v>10</v>
      </c>
      <c r="C298" s="20" t="n">
        <f aca="false">C297+1</f>
        <v>39009</v>
      </c>
      <c r="D298" s="21" t="n">
        <f aca="false">IF((F298*((1.756*G298/H298)-0.327))&lt;0.05,0,(F298*((1.756*G298/H298)-0.327)))</f>
        <v>0</v>
      </c>
      <c r="E298" s="22" t="n">
        <f aca="false">DEGREES(2/15*(ACOS((SIN(RADIANS(5))-SIN($C$4)*SIN(I298))/(COS($C$4)*COS(I298)))))</f>
        <v>9.60906020514552</v>
      </c>
      <c r="F298" s="23" t="n">
        <f aca="false">(24/PI())*ACOS(-TAN($C$4)*TAN(I298))</f>
        <v>10.5727974867719</v>
      </c>
      <c r="G298" s="15" t="n">
        <f aca="false">US1!G300</f>
        <v>0</v>
      </c>
      <c r="H298" s="0" t="n">
        <f aca="false">((24*60/PI())*$D$4*K298*((ACOS(-TAN($C$4)*TAN(I298)))*SIN($C$4)*SIN(I298)+COS($C$4)*COS(I298)*SIN(ACOS(-TAN($C$4)*TAN(I298)))))</f>
        <v>19.6557069348754</v>
      </c>
      <c r="I298" s="0" t="n">
        <f aca="false">0.409*SIN((2*PI()/365)*A298-1.39)</f>
        <v>-0.194271962474591</v>
      </c>
      <c r="J298" s="0" t="n">
        <f aca="false">DEGREES(I298)</f>
        <v>-11.130963527518</v>
      </c>
      <c r="K298" s="0" t="n">
        <f aca="false">1+0.033*COS(2*PI()/365*A298)</f>
        <v>1.01019756081437</v>
      </c>
    </row>
    <row r="299" customFormat="false" ht="12.7" hidden="false" customHeight="false" outlineLevel="0" collapsed="false">
      <c r="A299" s="18" t="n">
        <f aca="false">C300-$C$7</f>
        <v>293</v>
      </c>
      <c r="B299" s="19" t="n">
        <f aca="false">MONTH(C299)</f>
        <v>10</v>
      </c>
      <c r="C299" s="20" t="n">
        <f aca="false">C298+1</f>
        <v>39010</v>
      </c>
      <c r="D299" s="21" t="n">
        <f aca="false">IF((F299*((1.756*G299/H299)-0.327))&lt;0.05,0,(F299*((1.756*G299/H299)-0.327)))</f>
        <v>0</v>
      </c>
      <c r="E299" s="22" t="n">
        <f aca="false">DEGREES(2/15*(ACOS((SIN(RADIANS(5))-SIN($C$4)*SIN(I299))/(COS($C$4)*COS(I299)))))</f>
        <v>9.55918622098855</v>
      </c>
      <c r="F299" s="23" t="n">
        <f aca="false">(24/PI())*ACOS(-TAN($C$4)*TAN(I299))</f>
        <v>10.5257013665673</v>
      </c>
      <c r="G299" s="15" t="n">
        <f aca="false">US1!G301</f>
        <v>0</v>
      </c>
      <c r="H299" s="0" t="n">
        <f aca="false">((24*60/PI())*$D$4*K299*((ACOS(-TAN($C$4)*TAN(I299)))*SIN($C$4)*SIN(I299)+COS($C$4)*COS(I299)*SIN(ACOS(-TAN($C$4)*TAN(I299)))))</f>
        <v>19.4156336286822</v>
      </c>
      <c r="I299" s="0" t="n">
        <f aca="false">0.409*SIN((2*PI()/365)*A299-1.39)</f>
        <v>-0.200438538352785</v>
      </c>
      <c r="J299" s="0" t="n">
        <f aca="false">DEGREES(I299)</f>
        <v>-11.4842822993857</v>
      </c>
      <c r="K299" s="0" t="n">
        <f aca="false">1+0.033*COS(2*PI()/365*A299)</f>
        <v>1.0107362887955</v>
      </c>
    </row>
    <row r="300" customFormat="false" ht="12.7" hidden="false" customHeight="false" outlineLevel="0" collapsed="false">
      <c r="A300" s="18" t="n">
        <f aca="false">C301-$C$7</f>
        <v>294</v>
      </c>
      <c r="B300" s="19" t="n">
        <f aca="false">MONTH(C300)</f>
        <v>10</v>
      </c>
      <c r="C300" s="20" t="n">
        <f aca="false">C299+1</f>
        <v>39011</v>
      </c>
      <c r="D300" s="21" t="n">
        <f aca="false">IF((F300*((1.756*G300/H300)-0.327))&lt;0.05,0,(F300*((1.756*G300/H300)-0.327)))</f>
        <v>0</v>
      </c>
      <c r="E300" s="22" t="n">
        <f aca="false">DEGREES(2/15*(ACOS((SIN(RADIANS(5))-SIN($C$4)*SIN(I300))/(COS($C$4)*COS(I300)))))</f>
        <v>9.50952548958298</v>
      </c>
      <c r="F300" s="23" t="n">
        <f aca="false">(24/PI())*ACOS(-TAN($C$4)*TAN(I300))</f>
        <v>10.4788862224642</v>
      </c>
      <c r="G300" s="15" t="n">
        <f aca="false">US1!G302</f>
        <v>0</v>
      </c>
      <c r="H300" s="0" t="n">
        <f aca="false">((24*60/PI())*$D$4*K300*((ACOS(-TAN($C$4)*TAN(I300)))*SIN($C$4)*SIN(I300)+COS($C$4)*COS(I300)*SIN(ACOS(-TAN($C$4)*TAN(I300)))))</f>
        <v>19.1779187799464</v>
      </c>
      <c r="I300" s="0" t="n">
        <f aca="false">0.409*SIN((2*PI()/365)*A300-1.39)</f>
        <v>-0.206545719966247</v>
      </c>
      <c r="J300" s="0" t="n">
        <f aca="false">DEGREES(I300)</f>
        <v>-11.834198030557</v>
      </c>
      <c r="K300" s="0" t="n">
        <f aca="false">1+0.033*COS(2*PI()/365*A300)</f>
        <v>1.01127183538254</v>
      </c>
    </row>
    <row r="301" customFormat="false" ht="12.7" hidden="false" customHeight="false" outlineLevel="0" collapsed="false">
      <c r="A301" s="18" t="n">
        <f aca="false">C302-$C$7</f>
        <v>295</v>
      </c>
      <c r="B301" s="19" t="n">
        <f aca="false">MONTH(C301)</f>
        <v>10</v>
      </c>
      <c r="C301" s="20" t="n">
        <f aca="false">C300+1</f>
        <v>39012</v>
      </c>
      <c r="D301" s="21" t="n">
        <f aca="false">IF((F301*((1.756*G301/H301)-0.327))&lt;0.05,0,(F301*((1.756*G301/H301)-0.327)))</f>
        <v>0</v>
      </c>
      <c r="E301" s="22" t="n">
        <f aca="false">DEGREES(2/15*(ACOS((SIN(RADIANS(5))-SIN($C$4)*SIN(I301))/(COS($C$4)*COS(I301)))))</f>
        <v>9.46009254719578</v>
      </c>
      <c r="F301" s="23" t="n">
        <f aca="false">(24/PI())*ACOS(-TAN($C$4)*TAN(I301))</f>
        <v>10.4323647754695</v>
      </c>
      <c r="G301" s="15" t="n">
        <f aca="false">US1!G303</f>
        <v>0</v>
      </c>
      <c r="H301" s="0" t="n">
        <f aca="false">((24*60/PI())*$D$4*K301*((ACOS(-TAN($C$4)*TAN(I301)))*SIN($C$4)*SIN(I301)+COS($C$4)*COS(I301)*SIN(ACOS(-TAN($C$4)*TAN(I301)))))</f>
        <v>18.9426455760736</v>
      </c>
      <c r="I301" s="0" t="n">
        <f aca="false">0.409*SIN((2*PI()/365)*A301-1.39)</f>
        <v>-0.212591697625262</v>
      </c>
      <c r="J301" s="0" t="n">
        <f aca="false">DEGREES(I301)</f>
        <v>-12.1806070334489</v>
      </c>
      <c r="K301" s="0" t="n">
        <f aca="false">1+0.033*COS(2*PI()/365*A301)</f>
        <v>1.01180404188149</v>
      </c>
    </row>
    <row r="302" customFormat="false" ht="12.7" hidden="false" customHeight="false" outlineLevel="0" collapsed="false">
      <c r="A302" s="18" t="n">
        <f aca="false">C303-$C$7</f>
        <v>296</v>
      </c>
      <c r="B302" s="19" t="n">
        <f aca="false">MONTH(C302)</f>
        <v>10</v>
      </c>
      <c r="C302" s="20" t="n">
        <f aca="false">C301+1</f>
        <v>39013</v>
      </c>
      <c r="D302" s="21" t="n">
        <f aca="false">IF((F302*((1.756*G302/H302)-0.327))&lt;0.05,0,(F302*((1.756*G302/H302)-0.327)))</f>
        <v>0</v>
      </c>
      <c r="E302" s="22" t="n">
        <f aca="false">DEGREES(2/15*(ACOS((SIN(RADIANS(5))-SIN($C$4)*SIN(I302))/(COS($C$4)*COS(I302)))))</f>
        <v>9.41090232126583</v>
      </c>
      <c r="F302" s="23" t="n">
        <f aca="false">(24/PI())*ACOS(-TAN($C$4)*TAN(I302))</f>
        <v>10.3861500347059</v>
      </c>
      <c r="G302" s="15" t="n">
        <f aca="false">US1!G304</f>
        <v>0</v>
      </c>
      <c r="H302" s="0" t="n">
        <f aca="false">((24*60/PI())*$D$4*K302*((ACOS(-TAN($C$4)*TAN(I302)))*SIN($C$4)*SIN(I302)+COS($C$4)*COS(I302)*SIN(ACOS(-TAN($C$4)*TAN(I302)))))</f>
        <v>18.7098958251008</v>
      </c>
      <c r="I302" s="0" t="n">
        <f aca="false">0.409*SIN((2*PI()/365)*A302-1.39)</f>
        <v>-0.218574679776165</v>
      </c>
      <c r="J302" s="0" t="n">
        <f aca="false">DEGREES(I302)</f>
        <v>-12.5234066595977</v>
      </c>
      <c r="K302" s="0" t="n">
        <f aca="false">1+0.033*COS(2*PI()/365*A302)</f>
        <v>1.01233275058809</v>
      </c>
    </row>
    <row r="303" customFormat="false" ht="12.7" hidden="false" customHeight="false" outlineLevel="0" collapsed="false">
      <c r="A303" s="18" t="n">
        <f aca="false">C304-$C$7</f>
        <v>297</v>
      </c>
      <c r="B303" s="19" t="n">
        <f aca="false">MONTH(C303)</f>
        <v>10</v>
      </c>
      <c r="C303" s="20" t="n">
        <f aca="false">C302+1</f>
        <v>39014</v>
      </c>
      <c r="D303" s="21" t="n">
        <f aca="false">IF((F303*((1.756*G303/H303)-0.327))&lt;0.05,0,(F303*((1.756*G303/H303)-0.327)))</f>
        <v>0</v>
      </c>
      <c r="E303" s="22" t="n">
        <f aca="false">DEGREES(2/15*(ACOS((SIN(RADIANS(5))-SIN($C$4)*SIN(I303))/(COS($C$4)*COS(I303)))))</f>
        <v>9.36197013597649</v>
      </c>
      <c r="F303" s="23" t="n">
        <f aca="false">(24/PI())*ACOS(-TAN($C$4)*TAN(I303))</f>
        <v>10.3402553001119</v>
      </c>
      <c r="G303" s="15" t="n">
        <f aca="false">US1!G305</f>
        <v>0</v>
      </c>
      <c r="H303" s="0" t="n">
        <f aca="false">((24*60/PI())*$D$4*K303*((ACOS(-TAN($C$4)*TAN(I303)))*SIN($C$4)*SIN(I303)+COS($C$4)*COS(I303)*SIN(ACOS(-TAN($C$4)*TAN(I303)))))</f>
        <v>18.4797499016046</v>
      </c>
      <c r="I303" s="0" t="n">
        <f aca="false">0.409*SIN((2*PI()/365)*A303-1.39)</f>
        <v>-0.224492893532223</v>
      </c>
      <c r="J303" s="0" t="n">
        <f aca="false">DEGREES(I303)</f>
        <v>-12.8624953300761</v>
      </c>
      <c r="K303" s="0" t="n">
        <f aca="false">1+0.033*COS(2*PI()/365*A303)</f>
        <v>1.01285780483452</v>
      </c>
    </row>
    <row r="304" customFormat="false" ht="12.7" hidden="false" customHeight="false" outlineLevel="0" collapsed="false">
      <c r="A304" s="18" t="n">
        <f aca="false">C305-$C$7</f>
        <v>298</v>
      </c>
      <c r="B304" s="19" t="n">
        <f aca="false">MONTH(C304)</f>
        <v>10</v>
      </c>
      <c r="C304" s="20" t="n">
        <f aca="false">C303+1</f>
        <v>39015</v>
      </c>
      <c r="D304" s="21" t="n">
        <f aca="false">IF((F304*((1.756*G304/H304)-0.327))&lt;0.05,0,(F304*((1.756*G304/H304)-0.327)))</f>
        <v>0</v>
      </c>
      <c r="E304" s="22" t="n">
        <f aca="false">DEGREES(2/15*(ACOS((SIN(RADIANS(5))-SIN($C$4)*SIN(I304))/(COS($C$4)*COS(I304)))))</f>
        <v>9.31331171700285</v>
      </c>
      <c r="F304" s="23" t="n">
        <f aca="false">(24/PI())*ACOS(-TAN($C$4)*TAN(I304))</f>
        <v>10.2946941643649</v>
      </c>
      <c r="G304" s="15" t="n">
        <f aca="false">US1!G306</f>
        <v>0</v>
      </c>
      <c r="H304" s="0" t="n">
        <f aca="false">((24*60/PI())*$D$4*K304*((ACOS(-TAN($C$4)*TAN(I304)))*SIN($C$4)*SIN(I304)+COS($C$4)*COS(I304)*SIN(ACOS(-TAN($C$4)*TAN(I304)))))</f>
        <v>18.2522866952911</v>
      </c>
      <c r="I304" s="0" t="n">
        <f aca="false">0.409*SIN((2*PI()/365)*A304-1.39)</f>
        <v>-0.230344585198974</v>
      </c>
      <c r="J304" s="0" t="n">
        <f aca="false">DEGREES(I304)</f>
        <v>-13.1977725655928</v>
      </c>
      <c r="K304" s="0" t="n">
        <f aca="false">1+0.033*COS(2*PI()/365*A304)</f>
        <v>1.01337904903588</v>
      </c>
    </row>
    <row r="305" customFormat="false" ht="12.7" hidden="false" customHeight="false" outlineLevel="0" collapsed="false">
      <c r="A305" s="18" t="n">
        <f aca="false">C306-$C$7</f>
        <v>299</v>
      </c>
      <c r="B305" s="19" t="n">
        <f aca="false">MONTH(C305)</f>
        <v>10</v>
      </c>
      <c r="C305" s="20" t="n">
        <f aca="false">C304+1</f>
        <v>39016</v>
      </c>
      <c r="D305" s="21" t="n">
        <f aca="false">IF((F305*((1.756*G305/H305)-0.327))&lt;0.05,0,(F305*((1.756*G305/H305)-0.327)))</f>
        <v>0</v>
      </c>
      <c r="E305" s="22" t="n">
        <f aca="false">DEGREES(2/15*(ACOS((SIN(RADIANS(5))-SIN($C$4)*SIN(I305))/(COS($C$4)*COS(I305)))))</f>
        <v>9.26494319537208</v>
      </c>
      <c r="F305" s="23" t="n">
        <f aca="false">(24/PI())*ACOS(-TAN($C$4)*TAN(I305))</f>
        <v>10.2494805139864</v>
      </c>
      <c r="G305" s="15" t="n">
        <f aca="false">US1!G307</f>
        <v>0</v>
      </c>
      <c r="H305" s="0" t="n">
        <f aca="false">((24*60/PI())*$D$4*K305*((ACOS(-TAN($C$4)*TAN(I305)))*SIN($C$4)*SIN(I305)+COS($C$4)*COS(I305)*SIN(ACOS(-TAN($C$4)*TAN(I305)))))</f>
        <v>18.027583562383</v>
      </c>
      <c r="I305" s="0" t="n">
        <f aca="false">0.409*SIN((2*PI()/365)*A305-1.39)</f>
        <v>-0.236128020793887</v>
      </c>
      <c r="J305" s="0" t="n">
        <f aca="false">DEGREES(I305)</f>
        <v>-13.5291390162671</v>
      </c>
      <c r="K305" s="0" t="n">
        <f aca="false">1+0.033*COS(2*PI()/365*A305)</f>
        <v>1.01389632873627</v>
      </c>
    </row>
    <row r="306" customFormat="false" ht="12.7" hidden="false" customHeight="false" outlineLevel="0" collapsed="false">
      <c r="A306" s="18" t="n">
        <f aca="false">C307-$C$7</f>
        <v>300</v>
      </c>
      <c r="B306" s="19" t="n">
        <f aca="false">MONTH(C306)</f>
        <v>10</v>
      </c>
      <c r="C306" s="20" t="n">
        <f aca="false">C305+1</f>
        <v>39017</v>
      </c>
      <c r="D306" s="21" t="n">
        <f aca="false">IF((F306*((1.756*G306/H306)-0.327))&lt;0.05,0,(F306*((1.756*G306/H306)-0.327)))</f>
        <v>0</v>
      </c>
      <c r="E306" s="22" t="n">
        <f aca="false">DEGREES(2/15*(ACOS((SIN(RADIANS(5))-SIN($C$4)*SIN(I306))/(COS($C$4)*COS(I306)))))</f>
        <v>9.21688111037377</v>
      </c>
      <c r="F306" s="23" t="n">
        <f aca="false">(24/PI())*ACOS(-TAN($C$4)*TAN(I306))</f>
        <v>10.2046285295886</v>
      </c>
      <c r="G306" s="15" t="n">
        <f aca="false">US1!G308</f>
        <v>0</v>
      </c>
      <c r="H306" s="0" t="n">
        <f aca="false">((24*60/PI())*$D$4*K306*((ACOS(-TAN($C$4)*TAN(I306)))*SIN($C$4)*SIN(I306)+COS($C$4)*COS(I306)*SIN(ACOS(-TAN($C$4)*TAN(I306)))))</f>
        <v>17.8057162799112</v>
      </c>
      <c r="I306" s="0" t="n">
        <f aca="false">0.409*SIN((2*PI()/365)*A306-1.39)</f>
        <v>-0.241841486560179</v>
      </c>
      <c r="J306" s="0" t="n">
        <f aca="false">DEGREES(I306)</f>
        <v>-13.8564964910681</v>
      </c>
      <c r="K306" s="0" t="n">
        <f aca="false">1+0.033*COS(2*PI()/365*A306)</f>
        <v>1.01440949065455</v>
      </c>
    </row>
    <row r="307" customFormat="false" ht="12.7" hidden="false" customHeight="false" outlineLevel="0" collapsed="false">
      <c r="A307" s="18" t="n">
        <f aca="false">C308-$C$7</f>
        <v>301</v>
      </c>
      <c r="B307" s="19" t="n">
        <f aca="false">MONTH(C307)</f>
        <v>10</v>
      </c>
      <c r="C307" s="20" t="n">
        <f aca="false">C306+1</f>
        <v>39018</v>
      </c>
      <c r="D307" s="21" t="n">
        <f aca="false">IF((F307*((1.756*G307/H307)-0.327))&lt;0.05,0,(F307*((1.756*G307/H307)-0.327)))</f>
        <v>0</v>
      </c>
      <c r="E307" s="22" t="n">
        <f aca="false">DEGREES(2/15*(ACOS((SIN(RADIANS(5))-SIN($C$4)*SIN(I307))/(COS($C$4)*COS(I307)))))</f>
        <v>9.16914241145479</v>
      </c>
      <c r="F307" s="23" t="n">
        <f aca="false">(24/PI())*ACOS(-TAN($C$4)*TAN(I307))</f>
        <v>10.1601526852178</v>
      </c>
      <c r="G307" s="15" t="n">
        <f aca="false">US1!G309</f>
        <v>0</v>
      </c>
      <c r="H307" s="0" t="n">
        <f aca="false">((24*60/PI())*$D$4*K307*((ACOS(-TAN($C$4)*TAN(I307)))*SIN($C$4)*SIN(I307)+COS($C$4)*COS(I307)*SIN(ACOS(-TAN($C$4)*TAN(I307)))))</f>
        <v>17.5867590030153</v>
      </c>
      <c r="I307" s="0" t="n">
        <f aca="false">0.409*SIN((2*PI()/365)*A307-1.39)</f>
        <v>-0.247483289474637</v>
      </c>
      <c r="J307" s="0" t="n">
        <f aca="false">DEGREES(I307)</f>
        <v>-14.1797479869111</v>
      </c>
      <c r="K307" s="0" t="n">
        <f aca="false">1+0.033*COS(2*PI()/365*A307)</f>
        <v>1.01491838272977</v>
      </c>
    </row>
    <row r="308" customFormat="false" ht="12.7" hidden="false" customHeight="false" outlineLevel="0" collapsed="false">
      <c r="A308" s="18" t="n">
        <f aca="false">C309-$C$7</f>
        <v>302</v>
      </c>
      <c r="B308" s="19" t="n">
        <f aca="false">MONTH(C308)</f>
        <v>10</v>
      </c>
      <c r="C308" s="20" t="n">
        <f aca="false">C307+1</f>
        <v>39019</v>
      </c>
      <c r="D308" s="21" t="n">
        <f aca="false">IF((F308*((1.756*G308/H308)-0.327))&lt;0.05,0,(F308*((1.756*G308/H308)-0.327)))</f>
        <v>0</v>
      </c>
      <c r="E308" s="22" t="n">
        <f aca="false">DEGREES(2/15*(ACOS((SIN(RADIANS(5))-SIN($C$4)*SIN(I308))/(COS($C$4)*COS(I308)))))</f>
        <v>9.12174445903191</v>
      </c>
      <c r="F308" s="23" t="n">
        <f aca="false">(24/PI())*ACOS(-TAN($C$4)*TAN(I308))</f>
        <v>10.1160677467546</v>
      </c>
      <c r="G308" s="15" t="n">
        <f aca="false">US1!G310</f>
        <v>0</v>
      </c>
      <c r="H308" s="0" t="n">
        <f aca="false">((24*60/PI())*$D$4*K308*((ACOS(-TAN($C$4)*TAN(I308)))*SIN($C$4)*SIN(I308)+COS($C$4)*COS(I308)*SIN(ACOS(-TAN($C$4)*TAN(I308)))))</f>
        <v>17.3707842253443</v>
      </c>
      <c r="I308" s="0" t="n">
        <f aca="false">0.409*SIN((2*PI()/365)*A308-1.39)</f>
        <v>-0.253051757749296</v>
      </c>
      <c r="J308" s="0" t="n">
        <f aca="false">DEGREES(I308)</f>
        <v>-14.4987977174016</v>
      </c>
      <c r="K308" s="0" t="n">
        <f aca="false">1+0.033*COS(2*PI()/365*A308)</f>
        <v>1.01542285416621</v>
      </c>
    </row>
    <row r="309" customFormat="false" ht="12.7" hidden="false" customHeight="false" outlineLevel="0" collapsed="false">
      <c r="A309" s="18" t="n">
        <f aca="false">C310-$C$7</f>
        <v>303</v>
      </c>
      <c r="B309" s="19" t="n">
        <f aca="false">MONTH(C309)</f>
        <v>10</v>
      </c>
      <c r="C309" s="20" t="n">
        <f aca="false">C308+1</f>
        <v>39020</v>
      </c>
      <c r="D309" s="21" t="n">
        <f aca="false">IF((F309*((1.756*G309/H309)-0.327))&lt;0.05,0,(F309*((1.756*G309/H309)-0.327)))</f>
        <v>0</v>
      </c>
      <c r="E309" s="22" t="n">
        <f aca="false">DEGREES(2/15*(ACOS((SIN(RADIANS(5))-SIN($C$4)*SIN(I309))/(COS($C$4)*COS(I309)))))</f>
        <v>9.07470502415391</v>
      </c>
      <c r="F309" s="23" t="n">
        <f aca="false">(24/PI())*ACOS(-TAN($C$4)*TAN(I309))</f>
        <v>10.0723887693286</v>
      </c>
      <c r="G309" s="15" t="n">
        <f aca="false">US1!G311</f>
        <v>0</v>
      </c>
      <c r="H309" s="0" t="n">
        <f aca="false">((24*60/PI())*$D$4*K309*((ACOS(-TAN($C$4)*TAN(I309)))*SIN($C$4)*SIN(I309)+COS($C$4)*COS(I309)*SIN(ACOS(-TAN($C$4)*TAN(I309)))))</f>
        <v>17.1578627426464</v>
      </c>
      <c r="I309" s="0" t="n">
        <f aca="false">0.409*SIN((2*PI()/365)*A309-1.39)</f>
        <v>-0.258545241326829</v>
      </c>
      <c r="J309" s="0" t="n">
        <f aca="false">DEGREES(I309)</f>
        <v>-14.8135511412187</v>
      </c>
      <c r="K309" s="0" t="n">
        <f aca="false">1+0.033*COS(2*PI()/365*A309)</f>
        <v>1.01592275547812</v>
      </c>
    </row>
    <row r="310" customFormat="false" ht="12.7" hidden="false" customHeight="false" outlineLevel="0" collapsed="false">
      <c r="A310" s="18" t="n">
        <f aca="false">C311-$C$7</f>
        <v>304</v>
      </c>
      <c r="B310" s="19" t="n">
        <f aca="false">MONTH(C310)</f>
        <v>10</v>
      </c>
      <c r="C310" s="20" t="n">
        <f aca="false">C309+1</f>
        <v>39021</v>
      </c>
      <c r="D310" s="21" t="n">
        <f aca="false">IF((F310*((1.756*G310/H310)-0.327))&lt;0.05,0,(F310*((1.756*G310/H310)-0.327)))</f>
        <v>0</v>
      </c>
      <c r="E310" s="22" t="n">
        <f aca="false">DEGREES(2/15*(ACOS((SIN(RADIANS(5))-SIN($C$4)*SIN(I310))/(COS($C$4)*COS(I310)))))</f>
        <v>9.02804228694356</v>
      </c>
      <c r="F310" s="23" t="n">
        <f aca="false">(24/PI())*ACOS(-TAN($C$4)*TAN(I310))</f>
        <v>10.0291310937048</v>
      </c>
      <c r="G310" s="15" t="n">
        <f aca="false">US1!G312</f>
        <v>0</v>
      </c>
      <c r="H310" s="0" t="n">
        <f aca="false">((24*60/PI())*$D$4*K310*((ACOS(-TAN($C$4)*TAN(I310)))*SIN($C$4)*SIN(I310)+COS($C$4)*COS(I310)*SIN(ACOS(-TAN($C$4)*TAN(I310)))))</f>
        <v>16.9480636196253</v>
      </c>
      <c r="I310" s="0" t="n">
        <f aca="false">0.409*SIN((2*PI()/365)*A310-1.39)</f>
        <v>-0.263962112369495</v>
      </c>
      <c r="J310" s="0" t="n">
        <f aca="false">DEGREES(I310)</f>
        <v>-15.12391499013</v>
      </c>
      <c r="K310" s="0" t="n">
        <f aca="false">1+0.033*COS(2*PI()/365*A310)</f>
        <v>1.01641793853394</v>
      </c>
    </row>
    <row r="311" customFormat="false" ht="12.7" hidden="false" customHeight="false" outlineLevel="0" collapsed="false">
      <c r="A311" s="18" t="n">
        <f aca="false">C312-$C$7</f>
        <v>305</v>
      </c>
      <c r="B311" s="19" t="n">
        <f aca="false">MONTH(C311)</f>
        <v>11</v>
      </c>
      <c r="C311" s="20" t="n">
        <f aca="false">C310+1</f>
        <v>39022</v>
      </c>
      <c r="D311" s="21" t="n">
        <f aca="false">IF((F311*((1.756*G311/H311)-0.327))&lt;0.05,0,(F311*((1.756*G311/H311)-0.327)))</f>
        <v>0</v>
      </c>
      <c r="E311" s="22" t="n">
        <f aca="false">DEGREES(2/15*(ACOS((SIN(RADIANS(5))-SIN($C$4)*SIN(I311))/(COS($C$4)*COS(I311)))))</f>
        <v>8.98177483374936</v>
      </c>
      <c r="F311" s="23" t="n">
        <f aca="false">(24/PI())*ACOS(-TAN($C$4)*TAN(I311))</f>
        <v>9.98631034160196</v>
      </c>
      <c r="G311" s="15" t="n">
        <f aca="false">US1!G313</f>
        <v>0</v>
      </c>
      <c r="H311" s="0" t="n">
        <f aca="false">((24*60/PI())*$D$4*K311*((ACOS(-TAN($C$4)*TAN(I311)))*SIN($C$4)*SIN(I311)+COS($C$4)*COS(I311)*SIN(ACOS(-TAN($C$4)*TAN(I311)))))</f>
        <v>16.7414541601314</v>
      </c>
      <c r="I311" s="0" t="n">
        <f aca="false">0.409*SIN((2*PI()/365)*A311-1.39)</f>
        <v>-0.269300765741496</v>
      </c>
      <c r="J311" s="0" t="n">
        <f aca="false">DEGREES(I311)</f>
        <v>-15.429797296629</v>
      </c>
      <c r="K311" s="0" t="n">
        <f aca="false">1+0.033*COS(2*PI()/365*A311)</f>
        <v>1.01690825660024</v>
      </c>
    </row>
    <row r="312" customFormat="false" ht="12.7" hidden="false" customHeight="false" outlineLevel="0" collapsed="false">
      <c r="A312" s="18" t="n">
        <f aca="false">C313-$C$7</f>
        <v>306</v>
      </c>
      <c r="B312" s="19" t="n">
        <f aca="false">MONTH(C312)</f>
        <v>11</v>
      </c>
      <c r="C312" s="20" t="n">
        <f aca="false">C311+1</f>
        <v>39023</v>
      </c>
      <c r="D312" s="21" t="n">
        <f aca="false">IF((F312*((1.756*G312/H312)-0.327))&lt;0.05,0,(F312*((1.756*G312/H312)-0.327)))</f>
        <v>0</v>
      </c>
      <c r="E312" s="22" t="n">
        <f aca="false">DEGREES(2/15*(ACOS((SIN(RADIANS(5))-SIN($C$4)*SIN(I312))/(COS($C$4)*COS(I312)))))</f>
        <v>8.93592165293608</v>
      </c>
      <c r="F312" s="23" t="n">
        <f aca="false">(24/PI())*ACOS(-TAN($C$4)*TAN(I312))</f>
        <v>9.94394240990236</v>
      </c>
      <c r="G312" s="15" t="n">
        <f aca="false">US1!G314</f>
        <v>0</v>
      </c>
      <c r="H312" s="0" t="n">
        <f aca="false">((24*60/PI())*$D$4*K312*((ACOS(-TAN($C$4)*TAN(I312)))*SIN($C$4)*SIN(I312)+COS($C$4)*COS(I312)*SIN(ACOS(-TAN($C$4)*TAN(I312)))))</f>
        <v>16.5380998807513</v>
      </c>
      <c r="I312" s="0" t="n">
        <f aca="false">0.409*SIN((2*PI()/365)*A312-1.39)</f>
        <v>-0.274559619484622</v>
      </c>
      <c r="J312" s="0" t="n">
        <f aca="false">DEGREES(I312)</f>
        <v>-15.7311074211867</v>
      </c>
      <c r="K312" s="0" t="n">
        <f aca="false">1+0.033*COS(2*PI()/365*A312)</f>
        <v>1.0173935643852</v>
      </c>
    </row>
    <row r="313" customFormat="false" ht="12.7" hidden="false" customHeight="false" outlineLevel="0" collapsed="false">
      <c r="A313" s="18" t="n">
        <f aca="false">C314-$C$7</f>
        <v>307</v>
      </c>
      <c r="B313" s="19" t="n">
        <f aca="false">MONTH(C313)</f>
        <v>11</v>
      </c>
      <c r="C313" s="20" t="n">
        <f aca="false">C312+1</f>
        <v>39024</v>
      </c>
      <c r="D313" s="21" t="n">
        <f aca="false">IF((F313*((1.756*G313/H313)-0.327))&lt;0.05,0,(F313*((1.756*G313/H313)-0.327)))</f>
        <v>0</v>
      </c>
      <c r="E313" s="22" t="n">
        <f aca="false">DEGREES(2/15*(ACOS((SIN(RADIANS(5))-SIN($C$4)*SIN(I313))/(COS($C$4)*COS(I313)))))</f>
        <v>8.89050212924341</v>
      </c>
      <c r="F313" s="23" t="n">
        <f aca="false">(24/PI())*ACOS(-TAN($C$4)*TAN(I313))</f>
        <v>9.90204346371533</v>
      </c>
      <c r="G313" s="15" t="n">
        <f aca="false">US1!G315</f>
        <v>0</v>
      </c>
      <c r="H313" s="0" t="n">
        <f aca="false">((24*60/PI())*$D$4*K313*((ACOS(-TAN($C$4)*TAN(I313)))*SIN($C$4)*SIN(I313)+COS($C$4)*COS(I313)*SIN(ACOS(-TAN($C$4)*TAN(I313)))))</f>
        <v>16.3380644878436</v>
      </c>
      <c r="I313" s="0" t="n">
        <f aca="false">0.409*SIN((2*PI()/365)*A313-1.39)</f>
        <v>-0.279737115287012</v>
      </c>
      <c r="J313" s="0" t="n">
        <f aca="false">DEGREES(I313)</f>
        <v>-16.0277560791104</v>
      </c>
      <c r="K313" s="0" t="n">
        <f aca="false">1+0.033*COS(2*PI()/365*A313)</f>
        <v>1.01787371808165</v>
      </c>
    </row>
    <row r="314" customFormat="false" ht="12.7" hidden="false" customHeight="false" outlineLevel="0" collapsed="false">
      <c r="A314" s="18" t="n">
        <f aca="false">C315-$C$7</f>
        <v>308</v>
      </c>
      <c r="B314" s="19" t="n">
        <f aca="false">MONTH(C314)</f>
        <v>11</v>
      </c>
      <c r="C314" s="20" t="n">
        <f aca="false">C313+1</f>
        <v>39025</v>
      </c>
      <c r="D314" s="21" t="n">
        <f aca="false">IF((F314*((1.756*G314/H314)-0.327))&lt;0.05,0,(F314*((1.756*G314/H314)-0.327)))</f>
        <v>0</v>
      </c>
      <c r="E314" s="22" t="n">
        <f aca="false">DEGREES(2/15*(ACOS((SIN(RADIANS(5))-SIN($C$4)*SIN(I314))/(COS($C$4)*COS(I314)))))</f>
        <v>8.84553603664209</v>
      </c>
      <c r="F314" s="23" t="n">
        <f aca="false">(24/PI())*ACOS(-TAN($C$4)*TAN(I314))</f>
        <v>9.86062992825644</v>
      </c>
      <c r="G314" s="15" t="n">
        <f aca="false">US1!G316</f>
        <v>0</v>
      </c>
      <c r="H314" s="0" t="n">
        <f aca="false">((24*60/PI())*$D$4*K314*((ACOS(-TAN($C$4)*TAN(I314)))*SIN($C$4)*SIN(I314)+COS($C$4)*COS(I314)*SIN(ACOS(-TAN($C$4)*TAN(I314)))))</f>
        <v>16.141409858065</v>
      </c>
      <c r="I314" s="0" t="n">
        <f aca="false">0.409*SIN((2*PI()/365)*A314-1.39)</f>
        <v>-0.284831718944922</v>
      </c>
      <c r="J314" s="0" t="n">
        <f aca="false">DEGREES(I314)</f>
        <v>-16.3196553670005</v>
      </c>
      <c r="K314" s="0" t="n">
        <f aca="false">1+0.033*COS(2*PI()/365*A314)</f>
        <v>1.01834857540968</v>
      </c>
    </row>
    <row r="315" customFormat="false" ht="12.7" hidden="false" customHeight="false" outlineLevel="0" collapsed="false">
      <c r="A315" s="18" t="n">
        <f aca="false">C316-$C$7</f>
        <v>309</v>
      </c>
      <c r="B315" s="19" t="n">
        <f aca="false">MONTH(C315)</f>
        <v>11</v>
      </c>
      <c r="C315" s="20" t="n">
        <f aca="false">C314+1</f>
        <v>39026</v>
      </c>
      <c r="D315" s="21" t="n">
        <f aca="false">IF((F315*((1.756*G315/H315)-0.327))&lt;0.05,0,(F315*((1.756*G315/H315)-0.327)))</f>
        <v>0</v>
      </c>
      <c r="E315" s="22" t="n">
        <f aca="false">DEGREES(2/15*(ACOS((SIN(RADIANS(5))-SIN($C$4)*SIN(I315))/(COS($C$4)*COS(I315)))))</f>
        <v>8.80104352961803</v>
      </c>
      <c r="F315" s="23" t="n">
        <f aca="false">(24/PI())*ACOS(-TAN($C$4)*TAN(I315))</f>
        <v>9.81971847950837</v>
      </c>
      <c r="G315" s="15" t="n">
        <f aca="false">US1!G317</f>
        <v>0</v>
      </c>
      <c r="H315" s="0" t="n">
        <f aca="false">((24*60/PI())*$D$4*K315*((ACOS(-TAN($C$4)*TAN(I315)))*SIN($C$4)*SIN(I315)+COS($C$4)*COS(I315)*SIN(ACOS(-TAN($C$4)*TAN(I315)))))</f>
        <v>15.9481960224166</v>
      </c>
      <c r="I315" s="0" t="n">
        <f aca="false">0.409*SIN((2*PI()/365)*A315-1.39)</f>
        <v>-0.289841920817336</v>
      </c>
      <c r="J315" s="0" t="n">
        <f aca="false">DEGREES(I315)</f>
        <v>-16.6067187887983</v>
      </c>
      <c r="K315" s="0" t="n">
        <f aca="false">1+0.033*COS(2*PI()/365*A315)</f>
        <v>1.01881799565883</v>
      </c>
    </row>
    <row r="316" customFormat="false" ht="12.7" hidden="false" customHeight="false" outlineLevel="0" collapsed="false">
      <c r="A316" s="18" t="n">
        <f aca="false">C317-$C$7</f>
        <v>310</v>
      </c>
      <c r="B316" s="19" t="n">
        <f aca="false">MONTH(C316)</f>
        <v>11</v>
      </c>
      <c r="C316" s="20" t="n">
        <f aca="false">C315+1</f>
        <v>39027</v>
      </c>
      <c r="D316" s="21" t="n">
        <f aca="false">IF((F316*((1.756*G316/H316)-0.327))&lt;0.05,0,(F316*((1.756*G316/H316)-0.327)))</f>
        <v>0</v>
      </c>
      <c r="E316" s="22" t="n">
        <f aca="false">DEGREES(2/15*(ACOS((SIN(RADIANS(5))-SIN($C$4)*SIN(I316))/(COS($C$4)*COS(I316)))))</f>
        <v>8.75704513281625</v>
      </c>
      <c r="F316" s="23" t="n">
        <f aca="false">(24/PI())*ACOS(-TAN($C$4)*TAN(I316))</f>
        <v>9.77932603363087</v>
      </c>
      <c r="G316" s="15" t="n">
        <f aca="false">US1!G318</f>
        <v>0</v>
      </c>
      <c r="H316" s="0" t="n">
        <f aca="false">((24*60/PI())*$D$4*K316*((ACOS(-TAN($C$4)*TAN(I316)))*SIN($C$4)*SIN(I316)+COS($C$4)*COS(I316)*SIN(ACOS(-TAN($C$4)*TAN(I316)))))</f>
        <v>15.7584811538317</v>
      </c>
      <c r="I316" s="0" t="n">
        <f aca="false">0.409*SIN((2*PI()/365)*A316-1.39)</f>
        <v>-0.294766236273311</v>
      </c>
      <c r="J316" s="0" t="n">
        <f aca="false">DEGREES(I316)</f>
        <v>-16.8888612814167</v>
      </c>
      <c r="K316" s="0" t="n">
        <f aca="false">1+0.033*COS(2*PI()/365*A316)</f>
        <v>1.01928183972974</v>
      </c>
    </row>
    <row r="317" customFormat="false" ht="12.7" hidden="false" customHeight="false" outlineLevel="0" collapsed="false">
      <c r="A317" s="18" t="n">
        <f aca="false">C318-$C$7</f>
        <v>311</v>
      </c>
      <c r="B317" s="19" t="n">
        <f aca="false">MONTH(C317)</f>
        <v>11</v>
      </c>
      <c r="C317" s="20" t="n">
        <f aca="false">C316+1</f>
        <v>39028</v>
      </c>
      <c r="D317" s="21" t="n">
        <f aca="false">IF((F317*((1.756*G317/H317)-0.327))&lt;0.05,0,(F317*((1.756*G317/H317)-0.327)))</f>
        <v>0</v>
      </c>
      <c r="E317" s="22" t="n">
        <f aca="false">DEGREES(2/15*(ACOS((SIN(RADIANS(5))-SIN($C$4)*SIN(I317))/(COS($C$4)*COS(I317)))))</f>
        <v>8.71356172897858</v>
      </c>
      <c r="F317" s="23" t="n">
        <f aca="false">(24/PI())*ACOS(-TAN($C$4)*TAN(I317))</f>
        <v>9.73946973509023</v>
      </c>
      <c r="G317" s="15" t="n">
        <f aca="false">US1!G319</f>
        <v>0</v>
      </c>
      <c r="H317" s="0" t="n">
        <f aca="false">((24*60/PI())*$D$4*K317*((ACOS(-TAN($C$4)*TAN(I317)))*SIN($C$4)*SIN(I317)+COS($C$4)*COS(I317)*SIN(ACOS(-TAN($C$4)*TAN(I317)))))</f>
        <v>15.5723215583154</v>
      </c>
      <c r="I317" s="0" t="n">
        <f aca="false">0.409*SIN((2*PI()/365)*A317-1.39)</f>
        <v>-0.299603206131902</v>
      </c>
      <c r="J317" s="0" t="n">
        <f aca="false">DEGREES(I317)</f>
        <v>-17.165999239946</v>
      </c>
      <c r="K317" s="0" t="n">
        <f aca="false">1+0.033*COS(2*PI()/365*A317)</f>
        <v>1.0197399701754</v>
      </c>
    </row>
    <row r="318" customFormat="false" ht="12.7" hidden="false" customHeight="false" outlineLevel="0" collapsed="false">
      <c r="A318" s="18" t="n">
        <f aca="false">C319-$C$7</f>
        <v>312</v>
      </c>
      <c r="B318" s="19" t="n">
        <f aca="false">MONTH(C318)</f>
        <v>11</v>
      </c>
      <c r="C318" s="20" t="n">
        <f aca="false">C317+1</f>
        <v>39029</v>
      </c>
      <c r="D318" s="21" t="n">
        <f aca="false">IF((F318*((1.756*G318/H318)-0.327))&lt;0.05,0,(F318*((1.756*G318/H318)-0.327)))</f>
        <v>0</v>
      </c>
      <c r="E318" s="22" t="n">
        <f aca="false">DEGREES(2/15*(ACOS((SIN(RADIANS(5))-SIN($C$4)*SIN(I318))/(COS($C$4)*COS(I318)))))</f>
        <v>8.67061454511174</v>
      </c>
      <c r="F318" s="23" t="n">
        <f aca="false">(24/PI())*ACOS(-TAN($C$4)*TAN(I318))</f>
        <v>9.7001669434821</v>
      </c>
      <c r="G318" s="15" t="n">
        <f aca="false">US1!G320</f>
        <v>0</v>
      </c>
      <c r="H318" s="0" t="n">
        <f aca="false">((24*60/PI())*$D$4*K318*((ACOS(-TAN($C$4)*TAN(I318)))*SIN($C$4)*SIN(I318)+COS($C$4)*COS(I318)*SIN(ACOS(-TAN($C$4)*TAN(I318)))))</f>
        <v>15.3897716696349</v>
      </c>
      <c r="I318" s="0" t="n">
        <f aca="false">0.409*SIN((2*PI()/365)*A318-1.39)</f>
        <v>-0.304351397094549</v>
      </c>
      <c r="J318" s="0" t="n">
        <f aca="false">DEGREES(I318)</f>
        <v>-17.4380505424278</v>
      </c>
      <c r="K318" s="0" t="n">
        <f aca="false">1+0.033*COS(2*PI()/365*A318)</f>
        <v>1.02019225124187</v>
      </c>
    </row>
    <row r="319" customFormat="false" ht="12.7" hidden="false" customHeight="false" outlineLevel="0" collapsed="false">
      <c r="A319" s="18" t="n">
        <f aca="false">C320-$C$7</f>
        <v>313</v>
      </c>
      <c r="B319" s="19" t="n">
        <f aca="false">MONTH(C319)</f>
        <v>11</v>
      </c>
      <c r="C319" s="20" t="n">
        <f aca="false">C318+1</f>
        <v>39030</v>
      </c>
      <c r="D319" s="21" t="n">
        <f aca="false">IF((F319*((1.756*G319/H319)-0.327))&lt;0.05,0,(F319*((1.756*G319/H319)-0.327)))</f>
        <v>0</v>
      </c>
      <c r="E319" s="22" t="n">
        <f aca="false">DEGREES(2/15*(ACOS((SIN(RADIANS(5))-SIN($C$4)*SIN(I319))/(COS($C$4)*COS(I319)))))</f>
        <v>8.62822513682594</v>
      </c>
      <c r="F319" s="23" t="n">
        <f aca="false">(24/PI())*ACOS(-TAN($C$4)*TAN(I319))</f>
        <v>9.6614352190252</v>
      </c>
      <c r="G319" s="15" t="n">
        <f aca="false">US1!G321</f>
        <v>0</v>
      </c>
      <c r="H319" s="0" t="n">
        <f aca="false">((24*60/PI())*$D$4*K319*((ACOS(-TAN($C$4)*TAN(I319)))*SIN($C$4)*SIN(I319)+COS($C$4)*COS(I319)*SIN(ACOS(-TAN($C$4)*TAN(I319)))))</f>
        <v>15.210884047547</v>
      </c>
      <c r="I319" s="0" t="n">
        <f aca="false">0.409*SIN((2*PI()/365)*A319-1.39)</f>
        <v>-0.309009402169796</v>
      </c>
      <c r="J319" s="0" t="n">
        <f aca="false">DEGREES(I319)</f>
        <v>-17.70493457419</v>
      </c>
      <c r="K319" s="0" t="n">
        <f aca="false">1+0.033*COS(2*PI()/365*A319)</f>
        <v>1.02063854890851</v>
      </c>
    </row>
    <row r="320" customFormat="false" ht="12.7" hidden="false" customHeight="false" outlineLevel="0" collapsed="false">
      <c r="A320" s="18" t="n">
        <f aca="false">C321-$C$7</f>
        <v>314</v>
      </c>
      <c r="B320" s="19" t="n">
        <f aca="false">MONTH(C320)</f>
        <v>11</v>
      </c>
      <c r="C320" s="20" t="n">
        <f aca="false">C319+1</f>
        <v>39031</v>
      </c>
      <c r="D320" s="21" t="n">
        <f aca="false">IF((F320*((1.756*G320/H320)-0.327))&lt;0.05,0,(F320*((1.756*G320/H320)-0.327)))</f>
        <v>0</v>
      </c>
      <c r="E320" s="22" t="n">
        <f aca="false">DEGREES(2/15*(ACOS((SIN(RADIANS(5))-SIN($C$4)*SIN(I320))/(COS($C$4)*COS(I320)))))</f>
        <v>8.58641537078833</v>
      </c>
      <c r="F320" s="23" t="n">
        <f aca="false">(24/PI())*ACOS(-TAN($C$4)*TAN(I320))</f>
        <v>9.62329230670767</v>
      </c>
      <c r="G320" s="15" t="n">
        <f aca="false">US1!G322</f>
        <v>0</v>
      </c>
      <c r="H320" s="0" t="n">
        <f aca="false">((24*60/PI())*$D$4*K320*((ACOS(-TAN($C$4)*TAN(I320)))*SIN($C$4)*SIN(I320)+COS($C$4)*COS(I320)*SIN(ACOS(-TAN($C$4)*TAN(I320)))))</f>
        <v>15.0357093795404</v>
      </c>
      <c r="I320" s="0" t="n">
        <f aca="false">0.409*SIN((2*PI()/365)*A320-1.39)</f>
        <v>-0.313575841090211</v>
      </c>
      <c r="J320" s="0" t="n">
        <f aca="false">DEGREES(I320)</f>
        <v>-17.9665722517341</v>
      </c>
      <c r="K320" s="0" t="n">
        <f aca="false">1+0.033*COS(2*PI()/365*A320)</f>
        <v>1.0210787309277</v>
      </c>
    </row>
    <row r="321" customFormat="false" ht="12.7" hidden="false" customHeight="false" outlineLevel="0" collapsed="false">
      <c r="A321" s="18" t="n">
        <f aca="false">C322-$C$7</f>
        <v>315</v>
      </c>
      <c r="B321" s="19" t="n">
        <f aca="false">MONTH(C321)</f>
        <v>11</v>
      </c>
      <c r="C321" s="20" t="n">
        <f aca="false">C320+1</f>
        <v>39032</v>
      </c>
      <c r="D321" s="21" t="n">
        <f aca="false">IF((F321*((1.756*G321/H321)-0.327))&lt;0.05,0,(F321*((1.756*G321/H321)-0.327)))</f>
        <v>0</v>
      </c>
      <c r="E321" s="22" t="n">
        <f aca="false">DEGREES(2/15*(ACOS((SIN(RADIANS(5))-SIN($C$4)*SIN(I321))/(COS($C$4)*COS(I321)))))</f>
        <v>8.54520740524071</v>
      </c>
      <c r="F321" s="23" t="n">
        <f aca="false">(24/PI())*ACOS(-TAN($C$4)*TAN(I321))</f>
        <v>9.58575611907243</v>
      </c>
      <c r="G321" s="15" t="n">
        <f aca="false">US1!G323</f>
        <v>0</v>
      </c>
      <c r="H321" s="0" t="n">
        <f aca="false">((24*60/PI())*$D$4*K321*((ACOS(-TAN($C$4)*TAN(I321)))*SIN($C$4)*SIN(I321)+COS($C$4)*COS(I321)*SIN(ACOS(-TAN($C$4)*TAN(I321)))))</f>
        <v>14.8642964860555</v>
      </c>
      <c r="I321" s="0" t="n">
        <f aca="false">0.409*SIN((2*PI()/365)*A321-1.39)</f>
        <v>-0.31804936072139</v>
      </c>
      <c r="J321" s="0" t="n">
        <f aca="false">DEGREES(I321)</f>
        <v>-18.2228860461695</v>
      </c>
      <c r="K321" s="0" t="n">
        <f aca="false">1+0.033*COS(2*PI()/365*A321)</f>
        <v>1.021512666864</v>
      </c>
    </row>
    <row r="322" customFormat="false" ht="12.7" hidden="false" customHeight="false" outlineLevel="0" collapsed="false">
      <c r="A322" s="18" t="n">
        <f aca="false">C323-$C$7</f>
        <v>316</v>
      </c>
      <c r="B322" s="19" t="n">
        <f aca="false">MONTH(C322)</f>
        <v>11</v>
      </c>
      <c r="C322" s="20" t="n">
        <f aca="false">C321+1</f>
        <v>39033</v>
      </c>
      <c r="D322" s="21" t="n">
        <f aca="false">IF((F322*((1.756*G322/H322)-0.327))&lt;0.05,0,(F322*((1.756*G322/H322)-0.327)))</f>
        <v>0</v>
      </c>
      <c r="E322" s="22" t="n">
        <f aca="false">DEGREES(2/15*(ACOS((SIN(RADIANS(5))-SIN($C$4)*SIN(I322))/(COS($C$4)*COS(I322)))))</f>
        <v>8.50462366853664</v>
      </c>
      <c r="F322" s="23" t="n">
        <f aca="false">(24/PI())*ACOS(-TAN($C$4)*TAN(I322))</f>
        <v>9.54884471763323</v>
      </c>
      <c r="G322" s="15" t="n">
        <f aca="false">US1!G324</f>
        <v>0</v>
      </c>
      <c r="H322" s="0" t="n">
        <f aca="false">((24*60/PI())*$D$4*K322*((ACOS(-TAN($C$4)*TAN(I322)))*SIN($C$4)*SIN(I322)+COS($C$4)*COS(I322)*SIN(ACOS(-TAN($C$4)*TAN(I322)))))</f>
        <v>14.6966923291336</v>
      </c>
      <c r="I322" s="0" t="n">
        <f aca="false">0.409*SIN((2*PI()/365)*A322-1.39)</f>
        <v>-0.32242863546292</v>
      </c>
      <c r="J322" s="0" t="n">
        <f aca="false">DEGREES(I322)</f>
        <v>-18.4738000061874</v>
      </c>
      <c r="K322" s="0" t="n">
        <f aca="false">1+0.033*COS(2*PI()/365*A322)</f>
        <v>1.02194022813282</v>
      </c>
    </row>
    <row r="323" customFormat="false" ht="12.7" hidden="false" customHeight="false" outlineLevel="0" collapsed="false">
      <c r="A323" s="18" t="n">
        <f aca="false">C324-$C$7</f>
        <v>317</v>
      </c>
      <c r="B323" s="19" t="n">
        <f aca="false">MONTH(C323)</f>
        <v>11</v>
      </c>
      <c r="C323" s="20" t="n">
        <f aca="false">C322+1</f>
        <v>39034</v>
      </c>
      <c r="D323" s="21" t="n">
        <f aca="false">IF((F323*((1.756*G323/H323)-0.327))&lt;0.05,0,(F323*((1.756*G323/H323)-0.327)))</f>
        <v>0</v>
      </c>
      <c r="E323" s="22" t="n">
        <f aca="false">DEGREES(2/15*(ACOS((SIN(RADIANS(5))-SIN($C$4)*SIN(I323))/(COS($C$4)*COS(I323)))))</f>
        <v>8.46468683566035</v>
      </c>
      <c r="F323" s="23" t="n">
        <f aca="false">(24/PI())*ACOS(-TAN($C$4)*TAN(I323))</f>
        <v>9.51257629291856</v>
      </c>
      <c r="G323" s="15" t="n">
        <f aca="false">US1!G325</f>
        <v>0</v>
      </c>
      <c r="H323" s="0" t="n">
        <f aca="false">((24*60/PI())*$D$4*K323*((ACOS(-TAN($C$4)*TAN(I323)))*SIN($C$4)*SIN(I323)+COS($C$4)*COS(I323)*SIN(ACOS(-TAN($C$4)*TAN(I323)))))</f>
        <v>14.5329420244347</v>
      </c>
      <c r="I323" s="0" t="n">
        <f aca="false">0.409*SIN((2*PI()/365)*A323-1.39)</f>
        <v>-0.326712367641182</v>
      </c>
      <c r="J323" s="0" t="n">
        <f aca="false">DEGREES(I323)</f>
        <v>-18.7192397805663</v>
      </c>
      <c r="K323" s="0" t="n">
        <f aca="false">1+0.033*COS(2*PI()/365*A323)</f>
        <v>1.02236128803854</v>
      </c>
    </row>
    <row r="324" customFormat="false" ht="12.7" hidden="false" customHeight="false" outlineLevel="0" collapsed="false">
      <c r="A324" s="18" t="n">
        <f aca="false">C325-$C$7</f>
        <v>318</v>
      </c>
      <c r="B324" s="19" t="n">
        <f aca="false">MONTH(C324)</f>
        <v>11</v>
      </c>
      <c r="C324" s="20" t="n">
        <f aca="false">C323+1</f>
        <v>39035</v>
      </c>
      <c r="D324" s="21" t="n">
        <f aca="false">IF((F324*((1.756*G324/H324)-0.327))&lt;0.05,0,(F324*((1.756*G324/H324)-0.327)))</f>
        <v>0</v>
      </c>
      <c r="E324" s="22" t="n">
        <f aca="false">DEGREES(2/15*(ACOS((SIN(RADIANS(5))-SIN($C$4)*SIN(I324))/(COS($C$4)*COS(I324)))))</f>
        <v>8.42541980269696</v>
      </c>
      <c r="F324" s="23" t="n">
        <f aca="false">(24/PI())*ACOS(-TAN($C$4)*TAN(I324))</f>
        <v>9.47696914314684</v>
      </c>
      <c r="G324" s="15" t="n">
        <f aca="false">US1!G326</f>
        <v>0</v>
      </c>
      <c r="H324" s="0" t="n">
        <f aca="false">((24*60/PI())*$D$4*K324*((ACOS(-TAN($C$4)*TAN(I324)))*SIN($C$4)*SIN(I324)+COS($C$4)*COS(I324)*SIN(ACOS(-TAN($C$4)*TAN(I324)))))</f>
        <v>14.373088856552</v>
      </c>
      <c r="I324" s="0" t="n">
        <f aca="false">0.409*SIN((2*PI()/365)*A324-1.39)</f>
        <v>-0.330899287893882</v>
      </c>
      <c r="J324" s="0" t="n">
        <f aca="false">DEGREES(I324)</f>
        <v>-18.9591326402038</v>
      </c>
      <c r="K324" s="0" t="n">
        <f aca="false">1+0.033*COS(2*PI()/365*A324)</f>
        <v>1.02277572181202</v>
      </c>
    </row>
    <row r="325" customFormat="false" ht="12.7" hidden="false" customHeight="false" outlineLevel="0" collapsed="false">
      <c r="A325" s="18" t="n">
        <f aca="false">C326-$C$7</f>
        <v>319</v>
      </c>
      <c r="B325" s="19" t="n">
        <f aca="false">MONTH(C325)</f>
        <v>11</v>
      </c>
      <c r="C325" s="20" t="n">
        <f aca="false">C324+1</f>
        <v>39036</v>
      </c>
      <c r="D325" s="21" t="n">
        <f aca="false">IF((F325*((1.756*G325/H325)-0.327))&lt;0.05,0,(F325*((1.756*G325/H325)-0.327)))</f>
        <v>0</v>
      </c>
      <c r="E325" s="22" t="n">
        <f aca="false">DEGREES(2/15*(ACOS((SIN(RADIANS(5))-SIN($C$4)*SIN(I325))/(COS($C$4)*COS(I325)))))</f>
        <v>8.3868456592329</v>
      </c>
      <c r="F325" s="23" t="n">
        <f aca="false">(24/PI())*ACOS(-TAN($C$4)*TAN(I325))</f>
        <v>9.44204165154277</v>
      </c>
      <c r="G325" s="15" t="n">
        <f aca="false">US1!G327</f>
        <v>0</v>
      </c>
      <c r="H325" s="0" t="n">
        <f aca="false">((24*60/PI())*$D$4*K325*((ACOS(-TAN($C$4)*TAN(I325)))*SIN($C$4)*SIN(I325)+COS($C$4)*COS(I325)*SIN(ACOS(-TAN($C$4)*TAN(I325)))))</f>
        <v>14.2171742975358</v>
      </c>
      <c r="I325" s="0" t="n">
        <f aca="false">0.409*SIN((2*PI()/365)*A325-1.39)</f>
        <v>-0.334988155546187</v>
      </c>
      <c r="J325" s="0" t="n">
        <f aca="false">DEGREES(I325)</f>
        <v>-19.1934074996685</v>
      </c>
      <c r="K325" s="0" t="n">
        <f aca="false">1+0.033*COS(2*PI()/365*A325)</f>
        <v>1.02318340664758</v>
      </c>
    </row>
    <row r="326" customFormat="false" ht="12.7" hidden="false" customHeight="false" outlineLevel="0" collapsed="false">
      <c r="A326" s="18" t="n">
        <f aca="false">C327-$C$7</f>
        <v>320</v>
      </c>
      <c r="B326" s="19" t="n">
        <f aca="false">MONTH(C326)</f>
        <v>11</v>
      </c>
      <c r="C326" s="20" t="n">
        <f aca="false">C325+1</f>
        <v>39037</v>
      </c>
      <c r="D326" s="21" t="n">
        <f aca="false">IF((F326*((1.756*G326/H326)-0.327))&lt;0.05,0,(F326*((1.756*G326/H326)-0.327)))</f>
        <v>0</v>
      </c>
      <c r="E326" s="22" t="n">
        <f aca="false">DEGREES(2/15*(ACOS((SIN(RADIANS(5))-SIN($C$4)*SIN(I326))/(COS($C$4)*COS(I326)))))</f>
        <v>8.34898765867469</v>
      </c>
      <c r="F326" s="23" t="n">
        <f aca="false">(24/PI())*ACOS(-TAN($C$4)*TAN(I326))</f>
        <v>9.40781226231183</v>
      </c>
      <c r="G326" s="15" t="n">
        <f aca="false">US1!G328</f>
        <v>0</v>
      </c>
      <c r="H326" s="0" t="n">
        <f aca="false">((24*60/PI())*$D$4*K326*((ACOS(-TAN($C$4)*TAN(I326)))*SIN($C$4)*SIN(I326)+COS($C$4)*COS(I326)*SIN(ACOS(-TAN($C$4)*TAN(I326)))))</f>
        <v>14.065238028529</v>
      </c>
      <c r="I326" s="0" t="n">
        <f aca="false">0.409*SIN((2*PI()/365)*A326-1.39)</f>
        <v>-0.338977758978368</v>
      </c>
      <c r="J326" s="0" t="n">
        <f aca="false">DEGREES(I326)</f>
        <v>-19.4219949382633</v>
      </c>
      <c r="K326" s="0" t="n">
        <f aca="false">1+0.033*COS(2*PI()/365*A326)</f>
        <v>1.02358422173942</v>
      </c>
    </row>
    <row r="327" customFormat="false" ht="12.7" hidden="false" customHeight="false" outlineLevel="0" collapsed="false">
      <c r="A327" s="18" t="n">
        <f aca="false">C328-$C$7</f>
        <v>321</v>
      </c>
      <c r="B327" s="19" t="n">
        <f aca="false">MONTH(C327)</f>
        <v>11</v>
      </c>
      <c r="C327" s="20" t="n">
        <f aca="false">C326+1</f>
        <v>39038</v>
      </c>
      <c r="D327" s="21" t="n">
        <f aca="false">IF((F327*((1.756*G327/H327)-0.327))&lt;0.05,0,(F327*((1.756*G327/H327)-0.327)))</f>
        <v>0</v>
      </c>
      <c r="E327" s="22" t="n">
        <f aca="false">DEGREES(2/15*(ACOS((SIN(RADIANS(5))-SIN($C$4)*SIN(I327))/(COS($C$4)*COS(I327)))))</f>
        <v>8.31186918648506</v>
      </c>
      <c r="F327" s="23" t="n">
        <f aca="false">(24/PI())*ACOS(-TAN($C$4)*TAN(I327))</f>
        <v>9.37429945529753</v>
      </c>
      <c r="G327" s="15" t="n">
        <f aca="false">US1!G329</f>
        <v>0</v>
      </c>
      <c r="H327" s="0" t="n">
        <f aca="false">((24*60/PI())*$D$4*K327*((ACOS(-TAN($C$4)*TAN(I327)))*SIN($C$4)*SIN(I327)+COS($C$4)*COS(I327)*SIN(ACOS(-TAN($C$4)*TAN(I327)))))</f>
        <v>13.917317964404</v>
      </c>
      <c r="I327" s="0" t="n">
        <f aca="false">0.409*SIN((2*PI()/365)*A327-1.39)</f>
        <v>-0.342866915984824</v>
      </c>
      <c r="J327" s="0" t="n">
        <f aca="false">DEGREES(I327)</f>
        <v>-19.644827220597</v>
      </c>
      <c r="K327" s="0" t="n">
        <f aca="false">1+0.033*COS(2*PI()/365*A327)</f>
        <v>1.02397804831736</v>
      </c>
    </row>
    <row r="328" customFormat="false" ht="12.7" hidden="false" customHeight="false" outlineLevel="0" collapsed="false">
      <c r="A328" s="18" t="n">
        <f aca="false">C329-$C$7</f>
        <v>322</v>
      </c>
      <c r="B328" s="19" t="n">
        <f aca="false">MONTH(C328)</f>
        <v>11</v>
      </c>
      <c r="C328" s="20" t="n">
        <f aca="false">C327+1</f>
        <v>39039</v>
      </c>
      <c r="D328" s="21" t="n">
        <f aca="false">IF((F328*((1.756*G328/H328)-0.327))&lt;0.05,0,(F328*((1.756*G328/H328)-0.327)))</f>
        <v>0</v>
      </c>
      <c r="E328" s="22" t="n">
        <f aca="false">DEGREES(2/15*(ACOS((SIN(RADIANS(5))-SIN($C$4)*SIN(I328))/(COS($C$4)*COS(I328)))))</f>
        <v>8.27551372634719</v>
      </c>
      <c r="F328" s="23" t="n">
        <f aca="false">(24/PI())*ACOS(-TAN($C$4)*TAN(I328))</f>
        <v>9.34152171935356</v>
      </c>
      <c r="G328" s="15" t="n">
        <f aca="false">US1!G330</f>
        <v>0</v>
      </c>
      <c r="H328" s="0" t="n">
        <f aca="false">((24*60/PI())*$D$4*K328*((ACOS(-TAN($C$4)*TAN(I328)))*SIN($C$4)*SIN(I328)+COS($C$4)*COS(I328)*SIN(ACOS(-TAN($C$4)*TAN(I328)))))</f>
        <v>13.7734502812768</v>
      </c>
      <c r="I328" s="0" t="n">
        <f aca="false">0.409*SIN((2*PI()/365)*A328-1.39)</f>
        <v>-0.3466544741244</v>
      </c>
      <c r="J328" s="0" t="n">
        <f aca="false">DEGREES(I328)</f>
        <v>-19.8618383166551</v>
      </c>
      <c r="K328" s="0" t="n">
        <f aca="false">1+0.033*COS(2*PI()/365*A328)</f>
        <v>1.0243647696821</v>
      </c>
    </row>
    <row r="329" customFormat="false" ht="12.7" hidden="false" customHeight="false" outlineLevel="0" collapsed="false">
      <c r="A329" s="18" t="n">
        <f aca="false">C330-$C$7</f>
        <v>323</v>
      </c>
      <c r="B329" s="19" t="n">
        <f aca="false">MONTH(C329)</f>
        <v>11</v>
      </c>
      <c r="C329" s="20" t="n">
        <f aca="false">C328+1</f>
        <v>39040</v>
      </c>
      <c r="D329" s="21" t="n">
        <f aca="false">IF((F329*((1.756*G329/H329)-0.327))&lt;0.05,0,(F329*((1.756*G329/H329)-0.327)))</f>
        <v>0</v>
      </c>
      <c r="E329" s="22" t="n">
        <f aca="false">DEGREES(2/15*(ACOS((SIN(RADIANS(5))-SIN($C$4)*SIN(I329))/(COS($C$4)*COS(I329)))))</f>
        <v>8.23994482428045</v>
      </c>
      <c r="F329" s="23" t="n">
        <f aca="false">(24/PI())*ACOS(-TAN($C$4)*TAN(I329))</f>
        <v>9.30949752447156</v>
      </c>
      <c r="G329" s="15" t="n">
        <f aca="false">US1!G331</f>
        <v>0</v>
      </c>
      <c r="H329" s="0" t="n">
        <f aca="false">((24*60/PI())*$D$4*K329*((ACOS(-TAN($C$4)*TAN(I329)))*SIN($C$4)*SIN(I329)+COS($C$4)*COS(I329)*SIN(ACOS(-TAN($C$4)*TAN(I329)))))</f>
        <v>13.6336694467616</v>
      </c>
      <c r="I329" s="0" t="n">
        <f aca="false">0.409*SIN((2*PI()/365)*A329-1.39)</f>
        <v>-0.350339311061876</v>
      </c>
      <c r="J329" s="0" t="n">
        <f aca="false">DEGREES(I329)</f>
        <v>-20.0729639213664</v>
      </c>
      <c r="K329" s="0" t="n">
        <f aca="false">1+0.033*COS(2*PI()/365*A329)</f>
        <v>1.02474427123975</v>
      </c>
    </row>
    <row r="330" customFormat="false" ht="12.7" hidden="false" customHeight="false" outlineLevel="0" collapsed="false">
      <c r="A330" s="18" t="n">
        <f aca="false">C331-$C$7</f>
        <v>324</v>
      </c>
      <c r="B330" s="19" t="n">
        <f aca="false">MONTH(C330)</f>
        <v>11</v>
      </c>
      <c r="C330" s="20" t="n">
        <f aca="false">C329+1</f>
        <v>39041</v>
      </c>
      <c r="D330" s="21" t="n">
        <f aca="false">IF((F330*((1.756*G330/H330)-0.327))&lt;0.05,0,(F330*((1.756*G330/H330)-0.327)))</f>
        <v>0</v>
      </c>
      <c r="E330" s="22" t="n">
        <f aca="false">DEGREES(2/15*(ACOS((SIN(RADIANS(5))-SIN($C$4)*SIN(I330))/(COS($C$4)*COS(I330)))))</f>
        <v>8.20518605074435</v>
      </c>
      <c r="F330" s="23" t="n">
        <f aca="false">(24/PI())*ACOS(-TAN($C$4)*TAN(I330))</f>
        <v>9.27824529271364</v>
      </c>
      <c r="G330" s="15" t="n">
        <f aca="false">US1!G332</f>
        <v>0</v>
      </c>
      <c r="H330" s="0" t="n">
        <f aca="false">((24*60/PI())*$D$4*K330*((ACOS(-TAN($C$4)*TAN(I330)))*SIN($C$4)*SIN(I330)+COS($C$4)*COS(I330)*SIN(ACOS(-TAN($C$4)*TAN(I330)))))</f>
        <v>13.4980082528189</v>
      </c>
      <c r="I330" s="0" t="n">
        <f aca="false">0.409*SIN((2*PI()/365)*A330-1.39)</f>
        <v>-0.353920334900543</v>
      </c>
      <c r="J330" s="0" t="n">
        <f aca="false">DEGREES(I330)</f>
        <v>-20.2781414736578</v>
      </c>
      <c r="K330" s="0" t="n">
        <f aca="false">1+0.033*COS(2*PI()/365*A330)</f>
        <v>1.02511644053581</v>
      </c>
    </row>
    <row r="331" customFormat="false" ht="12.7" hidden="false" customHeight="false" outlineLevel="0" collapsed="false">
      <c r="A331" s="18" t="n">
        <f aca="false">C332-$C$7</f>
        <v>325</v>
      </c>
      <c r="B331" s="19" t="n">
        <f aca="false">MONTH(C331)</f>
        <v>11</v>
      </c>
      <c r="C331" s="20" t="n">
        <f aca="false">C330+1</f>
        <v>39042</v>
      </c>
      <c r="D331" s="21" t="n">
        <f aca="false">IF((F331*((1.756*G331/H331)-0.327))&lt;0.05,0,(F331*((1.756*G331/H331)-0.327)))</f>
        <v>0</v>
      </c>
      <c r="E331" s="22" t="n">
        <f aca="false">DEGREES(2/15*(ACOS((SIN(RADIANS(5))-SIN($C$4)*SIN(I331))/(COS($C$4)*COS(I331)))))</f>
        <v>8.1712609607824</v>
      </c>
      <c r="F331" s="23" t="n">
        <f aca="false">(24/PI())*ACOS(-TAN($C$4)*TAN(I331))</f>
        <v>9.24778336800764</v>
      </c>
      <c r="G331" s="15" t="n">
        <f aca="false">US1!G333</f>
        <v>0</v>
      </c>
      <c r="H331" s="0" t="n">
        <f aca="false">((24*60/PI())*$D$4*K331*((ACOS(-TAN($C$4)*TAN(I331)))*SIN($C$4)*SIN(I331)+COS($C$4)*COS(I331)*SIN(ACOS(-TAN($C$4)*TAN(I331)))))</f>
        <v>13.3664978510361</v>
      </c>
      <c r="I331" s="0" t="n">
        <f aca="false">0.409*SIN((2*PI()/365)*A331-1.39)</f>
        <v>-0.357396484505753</v>
      </c>
      <c r="J331" s="0" t="n">
        <f aca="false">DEGREES(I331)</f>
        <v>-20.4773101749924</v>
      </c>
      <c r="K331" s="0" t="n">
        <f aca="false">1+0.033*COS(2*PI()/365*A331)</f>
        <v>1.02548116728847</v>
      </c>
    </row>
    <row r="332" customFormat="false" ht="12.7" hidden="false" customHeight="false" outlineLevel="0" collapsed="false">
      <c r="A332" s="18" t="n">
        <f aca="false">C333-$C$7</f>
        <v>326</v>
      </c>
      <c r="B332" s="19" t="n">
        <f aca="false">MONTH(C332)</f>
        <v>11</v>
      </c>
      <c r="C332" s="20" t="n">
        <f aca="false">C331+1</f>
        <v>39043</v>
      </c>
      <c r="D332" s="21" t="n">
        <f aca="false">IF((F332*((1.756*G332/H332)-0.327))&lt;0.05,0,(F332*((1.756*G332/H332)-0.327)))</f>
        <v>0</v>
      </c>
      <c r="E332" s="22" t="n">
        <f aca="false">DEGREES(2/15*(ACOS((SIN(RADIANS(5))-SIN($C$4)*SIN(I332))/(COS($C$4)*COS(I332)))))</f>
        <v>8.1381930522723</v>
      </c>
      <c r="F332" s="23" t="n">
        <f aca="false">(24/PI())*ACOS(-TAN($C$4)*TAN(I332))</f>
        <v>9.21812998487228</v>
      </c>
      <c r="G332" s="15" t="n">
        <f aca="false">US1!G334</f>
        <v>0</v>
      </c>
      <c r="H332" s="0" t="n">
        <f aca="false">((24*60/PI())*$D$4*K332*((ACOS(-TAN($C$4)*TAN(I332)))*SIN($C$4)*SIN(I332)+COS($C$4)*COS(I332)*SIN(ACOS(-TAN($C$4)*TAN(I332)))))</f>
        <v>13.239167790168</v>
      </c>
      <c r="I332" s="0" t="n">
        <f aca="false">0.409*SIN((2*PI()/365)*A332-1.39)</f>
        <v>-0.360766729819356</v>
      </c>
      <c r="J332" s="0" t="n">
        <f aca="false">DEGREES(I332)</f>
        <v>-20.6704110073855</v>
      </c>
      <c r="K332" s="0" t="n">
        <f aca="false">1+0.033*COS(2*PI()/365*A332)</f>
        <v>1.02583834342134</v>
      </c>
    </row>
    <row r="333" customFormat="false" ht="12.7" hidden="false" customHeight="false" outlineLevel="0" collapsed="false">
      <c r="A333" s="18" t="n">
        <f aca="false">C334-$C$7</f>
        <v>327</v>
      </c>
      <c r="B333" s="19" t="n">
        <f aca="false">MONTH(C333)</f>
        <v>11</v>
      </c>
      <c r="C333" s="20" t="n">
        <f aca="false">C332+1</f>
        <v>39044</v>
      </c>
      <c r="D333" s="21" t="n">
        <f aca="false">IF((F333*((1.756*G333/H333)-0.327))&lt;0.05,0,(F333*((1.756*G333/H333)-0.327)))</f>
        <v>0</v>
      </c>
      <c r="E333" s="22" t="n">
        <f aca="false">DEGREES(2/15*(ACOS((SIN(RADIANS(5))-SIN($C$4)*SIN(I333))/(COS($C$4)*COS(I333)))))</f>
        <v>8.10600572236533</v>
      </c>
      <c r="F333" s="23" t="n">
        <f aca="false">(24/PI())*ACOS(-TAN($C$4)*TAN(I333))</f>
        <v>9.18930323614827</v>
      </c>
      <c r="G333" s="15" t="n">
        <f aca="false">US1!G335</f>
        <v>0</v>
      </c>
      <c r="H333" s="0" t="n">
        <f aca="false">((24*60/PI())*$D$4*K333*((ACOS(-TAN($C$4)*TAN(I333)))*SIN($C$4)*SIN(I333)+COS($C$4)*COS(I333)*SIN(ACOS(-TAN($C$4)*TAN(I333)))))</f>
        <v>13.1160460557549</v>
      </c>
      <c r="I333" s="0" t="n">
        <f aca="false">0.409*SIN((2*PI()/365)*A333-1.39)</f>
        <v>-0.364030072164929</v>
      </c>
      <c r="J333" s="0" t="n">
        <f aca="false">DEGREES(I333)</f>
        <v>-20.8573867508932</v>
      </c>
      <c r="K333" s="0" t="n">
        <f aca="false">1+0.033*COS(2*PI()/365*A333)</f>
        <v>1.02618786309542</v>
      </c>
    </row>
    <row r="334" customFormat="false" ht="12.7" hidden="false" customHeight="false" outlineLevel="0" collapsed="false">
      <c r="A334" s="18" t="n">
        <f aca="false">C335-$C$7</f>
        <v>328</v>
      </c>
      <c r="B334" s="19" t="n">
        <f aca="false">MONTH(C334)</f>
        <v>11</v>
      </c>
      <c r="C334" s="20" t="n">
        <f aca="false">C333+1</f>
        <v>39045</v>
      </c>
      <c r="D334" s="21" t="n">
        <f aca="false">IF((F334*((1.756*G334/H334)-0.327))&lt;0.05,0,(F334*((1.756*G334/H334)-0.327)))</f>
        <v>0</v>
      </c>
      <c r="E334" s="22" t="n">
        <f aca="false">DEGREES(2/15*(ACOS((SIN(RADIANS(5))-SIN($C$4)*SIN(I334))/(COS($C$4)*COS(I334)))))</f>
        <v>8.07472222221408</v>
      </c>
      <c r="F334" s="23" t="n">
        <f aca="false">(24/PI())*ACOS(-TAN($C$4)*TAN(I334))</f>
        <v>9.16132103982124</v>
      </c>
      <c r="G334" s="15" t="n">
        <f aca="false">US1!G336</f>
        <v>0</v>
      </c>
      <c r="H334" s="0" t="n">
        <f aca="false">((24*60/PI())*$D$4*K334*((ACOS(-TAN($C$4)*TAN(I334)))*SIN($C$4)*SIN(I334)+COS($C$4)*COS(I334)*SIN(ACOS(-TAN($C$4)*TAN(I334)))))</f>
        <v>12.9971591116229</v>
      </c>
      <c r="I334" s="0" t="n">
        <f aca="false">0.409*SIN((2*PI()/365)*A334-1.39)</f>
        <v>-0.367185544543708</v>
      </c>
      <c r="J334" s="0" t="n">
        <f aca="false">DEGREES(I334)</f>
        <v>-21.0381820005674</v>
      </c>
      <c r="K334" s="0" t="n">
        <f aca="false">1+0.033*COS(2*PI()/365*A334)</f>
        <v>1.02652962274048</v>
      </c>
    </row>
    <row r="335" customFormat="false" ht="12.7" hidden="false" customHeight="false" outlineLevel="0" collapsed="false">
      <c r="A335" s="18" t="n">
        <f aca="false">C336-$C$7</f>
        <v>329</v>
      </c>
      <c r="B335" s="19" t="n">
        <f aca="false">MONTH(C335)</f>
        <v>11</v>
      </c>
      <c r="C335" s="20" t="n">
        <f aca="false">C334+1</f>
        <v>39046</v>
      </c>
      <c r="D335" s="21" t="n">
        <f aca="false">IF((F335*((1.756*G335/H335)-0.327))&lt;0.05,0,(F335*((1.756*G335/H335)-0.327)))</f>
        <v>0</v>
      </c>
      <c r="E335" s="22" t="n">
        <f aca="false">DEGREES(2/15*(ACOS((SIN(RADIANS(5))-SIN($C$4)*SIN(I335))/(COS($C$4)*COS(I335)))))</f>
        <v>8.04436561010492</v>
      </c>
      <c r="F335" s="23" t="n">
        <f aca="false">(24/PI())*ACOS(-TAN($C$4)*TAN(I335))</f>
        <v>9.13420110503106</v>
      </c>
      <c r="G335" s="15" t="n">
        <f aca="false">US1!G337</f>
        <v>0</v>
      </c>
      <c r="H335" s="0" t="n">
        <f aca="false">((24*60/PI())*$D$4*K335*((ACOS(-TAN($C$4)*TAN(I335)))*SIN($C$4)*SIN(I335)+COS($C$4)*COS(I335)*SIN(ACOS(-TAN($C$4)*TAN(I335)))))</f>
        <v>12.8825319430635</v>
      </c>
      <c r="I335" s="0" t="n">
        <f aca="false">0.409*SIN((2*PI()/365)*A335-1.39)</f>
        <v>-0.370232211921125</v>
      </c>
      <c r="J335" s="0" t="n">
        <f aca="false">DEGREES(I335)</f>
        <v>-21.2127431828736</v>
      </c>
      <c r="K335" s="0" t="n">
        <f aca="false">1+0.033*COS(2*PI()/365*A335)</f>
        <v>1.02686352108577</v>
      </c>
    </row>
    <row r="336" customFormat="false" ht="12.7" hidden="false" customHeight="false" outlineLevel="0" collapsed="false">
      <c r="A336" s="18" t="n">
        <f aca="false">C337-$C$7</f>
        <v>330</v>
      </c>
      <c r="B336" s="19" t="n">
        <f aca="false">MONTH(C336)</f>
        <v>11</v>
      </c>
      <c r="C336" s="20" t="n">
        <f aca="false">C335+1</f>
        <v>39047</v>
      </c>
      <c r="D336" s="21" t="n">
        <f aca="false">IF((F336*((1.756*G336/H336)-0.327))&lt;0.05,0,(F336*((1.756*G336/H336)-0.327)))</f>
        <v>0</v>
      </c>
      <c r="E336" s="22" t="n">
        <f aca="false">DEGREES(2/15*(ACOS((SIN(RADIANS(5))-SIN($C$4)*SIN(I336))/(COS($C$4)*COS(I336)))))</f>
        <v>8.01495870312907</v>
      </c>
      <c r="F336" s="23" t="n">
        <f aca="false">(24/PI())*ACOS(-TAN($C$4)*TAN(I336))</f>
        <v>9.10796089737162</v>
      </c>
      <c r="G336" s="15" t="n">
        <f aca="false">US1!G338</f>
        <v>0</v>
      </c>
      <c r="H336" s="0" t="n">
        <f aca="false">((24*60/PI())*$D$4*K336*((ACOS(-TAN($C$4)*TAN(I336)))*SIN($C$4)*SIN(I336)+COS($C$4)*COS(I336)*SIN(ACOS(-TAN($C$4)*TAN(I336)))))</f>
        <v>12.7721881014767</v>
      </c>
      <c r="I336" s="0" t="n">
        <f aca="false">0.409*SIN((2*PI()/365)*A336-1.39)</f>
        <v>-0.373169171503885</v>
      </c>
      <c r="J336" s="0" t="n">
        <f aca="false">DEGREES(I336)</f>
        <v>-21.3810185715662</v>
      </c>
      <c r="K336" s="0" t="n">
        <f aca="false">1+0.033*COS(2*PI()/365*A336)</f>
        <v>1.02718945919</v>
      </c>
    </row>
    <row r="337" customFormat="false" ht="12.7" hidden="false" customHeight="false" outlineLevel="0" collapsed="false">
      <c r="A337" s="18" t="n">
        <f aca="false">C338-$C$7</f>
        <v>331</v>
      </c>
      <c r="B337" s="19" t="n">
        <f aca="false">MONTH(C337)</f>
        <v>11</v>
      </c>
      <c r="C337" s="20" t="n">
        <f aca="false">C336+1</f>
        <v>39048</v>
      </c>
      <c r="D337" s="21" t="n">
        <f aca="false">IF((F337*((1.756*G337/H337)-0.327))&lt;0.05,0,(F337*((1.756*G337/H337)-0.327)))</f>
        <v>0</v>
      </c>
      <c r="E337" s="22" t="n">
        <f aca="false">DEGREES(2/15*(ACOS((SIN(RADIANS(5))-SIN($C$4)*SIN(I337))/(COS($C$4)*COS(I337)))))</f>
        <v>7.98652402754364</v>
      </c>
      <c r="F337" s="23" t="n">
        <f aca="false">(24/PI())*ACOS(-TAN($C$4)*TAN(I337))</f>
        <v>9.0826176035942</v>
      </c>
      <c r="G337" s="15" t="n">
        <f aca="false">US1!G339</f>
        <v>0</v>
      </c>
      <c r="H337" s="0" t="n">
        <f aca="false">((24*60/PI())*$D$4*K337*((ACOS(-TAN($C$4)*TAN(I337)))*SIN($C$4)*SIN(I337)+COS($C$4)*COS(I337)*SIN(ACOS(-TAN($C$4)*TAN(I337)))))</f>
        <v>12.6661497502562</v>
      </c>
      <c r="I337" s="0" t="n">
        <f aca="false">0.409*SIN((2*PI()/365)*A337-1.39)</f>
        <v>-0.375995553007477</v>
      </c>
      <c r="J337" s="0" t="n">
        <f aca="false">DEGREES(I337)</f>
        <v>-21.5429583030159</v>
      </c>
      <c r="K337" s="0" t="n">
        <f aca="false">1+0.033*COS(2*PI()/365*A337)</f>
        <v>1.02750734047067</v>
      </c>
    </row>
    <row r="338" customFormat="false" ht="12.7" hidden="false" customHeight="false" outlineLevel="0" collapsed="false">
      <c r="A338" s="18" t="n">
        <f aca="false">C339-$C$7</f>
        <v>332</v>
      </c>
      <c r="B338" s="19" t="n">
        <f aca="false">MONTH(C338)</f>
        <v>11</v>
      </c>
      <c r="C338" s="20" t="n">
        <f aca="false">C337+1</f>
        <v>39049</v>
      </c>
      <c r="D338" s="21" t="n">
        <f aca="false">IF((F338*((1.756*G338/H338)-0.327))&lt;0.05,0,(F338*((1.756*G338/H338)-0.327)))</f>
        <v>0</v>
      </c>
      <c r="E338" s="22" t="n">
        <f aca="false">DEGREES(2/15*(ACOS((SIN(RADIANS(5))-SIN($C$4)*SIN(I338))/(COS($C$4)*COS(I338)))))</f>
        <v>7.95908376799145</v>
      </c>
      <c r="F338" s="23" t="n">
        <f aca="false">(24/PI())*ACOS(-TAN($C$4)*TAN(I338))</f>
        <v>9.05818809583579</v>
      </c>
      <c r="G338" s="15" t="n">
        <f aca="false">US1!G340</f>
        <v>0</v>
      </c>
      <c r="H338" s="0" t="n">
        <f aca="false">((24*60/PI())*$D$4*K338*((ACOS(-TAN($C$4)*TAN(I338)))*SIN($C$4)*SIN(I338)+COS($C$4)*COS(I338)*SIN(ACOS(-TAN($C$4)*TAN(I338)))))</f>
        <v>12.5644377116851</v>
      </c>
      <c r="I338" s="0" t="n">
        <f aca="false">0.409*SIN((2*PI()/365)*A338-1.39)</f>
        <v>-0.378710518914065</v>
      </c>
      <c r="J338" s="0" t="n">
        <f aca="false">DEGREES(I338)</f>
        <v>-21.6985143909853</v>
      </c>
      <c r="K338" s="0" t="n">
        <f aca="false">1+0.033*COS(2*PI()/365*A338)</f>
        <v>1.02781707073271</v>
      </c>
    </row>
    <row r="339" customFormat="false" ht="12.7" hidden="false" customHeight="false" outlineLevel="0" collapsed="false">
      <c r="A339" s="18" t="n">
        <f aca="false">C340-$C$7</f>
        <v>333</v>
      </c>
      <c r="B339" s="19" t="n">
        <f aca="false">MONTH(C339)</f>
        <v>11</v>
      </c>
      <c r="C339" s="20" t="n">
        <f aca="false">C338+1</f>
        <v>39050</v>
      </c>
      <c r="D339" s="21" t="n">
        <f aca="false">IF((F339*((1.756*G339/H339)-0.327))&lt;0.05,0,(F339*((1.756*G339/H339)-0.327)))</f>
        <v>0</v>
      </c>
      <c r="E339" s="22" t="n">
        <f aca="false">DEGREES(2/15*(ACOS((SIN(RADIANS(5))-SIN($C$4)*SIN(I339))/(COS($C$4)*COS(I339)))))</f>
        <v>7.93265971576616</v>
      </c>
      <c r="F339" s="23" t="n">
        <f aca="false">(24/PI())*ACOS(-TAN($C$4)*TAN(I339))</f>
        <v>9.03468889550268</v>
      </c>
      <c r="G339" s="15" t="n">
        <f aca="false">US1!G341</f>
        <v>0</v>
      </c>
      <c r="H339" s="0" t="n">
        <f aca="false">((24*60/PI())*$D$4*K339*((ACOS(-TAN($C$4)*TAN(I339)))*SIN($C$4)*SIN(I339)+COS($C$4)*COS(I339)*SIN(ACOS(-TAN($C$4)*TAN(I339)))))</f>
        <v>12.4670715146043</v>
      </c>
      <c r="I339" s="0" t="n">
        <f aca="false">0.409*SIN((2*PI()/365)*A339-1.39)</f>
        <v>-0.381313264720656</v>
      </c>
      <c r="J339" s="0" t="n">
        <f aca="false">DEGREES(I339)</f>
        <v>-21.8476407408483</v>
      </c>
      <c r="K339" s="0" t="n">
        <f aca="false">1+0.033*COS(2*PI()/365*A339)</f>
        <v>1.02811855819634</v>
      </c>
    </row>
    <row r="340" customFormat="false" ht="12.7" hidden="false" customHeight="false" outlineLevel="0" collapsed="false">
      <c r="A340" s="18" t="n">
        <f aca="false">C341-$C$7</f>
        <v>334</v>
      </c>
      <c r="B340" s="19" t="n">
        <f aca="false">MONTH(C340)</f>
        <v>11</v>
      </c>
      <c r="C340" s="20" t="n">
        <f aca="false">C339+1</f>
        <v>39051</v>
      </c>
      <c r="D340" s="21" t="n">
        <f aca="false">IF((F340*((1.756*G340/H340)-0.327))&lt;0.05,0,(F340*((1.756*G340/H340)-0.327)))</f>
        <v>0</v>
      </c>
      <c r="E340" s="22" t="n">
        <f aca="false">DEGREES(2/15*(ACOS((SIN(RADIANS(5))-SIN($C$4)*SIN(I340))/(COS($C$4)*COS(I340)))))</f>
        <v>7.90727321632554</v>
      </c>
      <c r="F340" s="23" t="n">
        <f aca="false">(24/PI())*ACOS(-TAN($C$4)*TAN(I340))</f>
        <v>9.01213613694679</v>
      </c>
      <c r="G340" s="15" t="n">
        <f aca="false">US1!G342</f>
        <v>0</v>
      </c>
      <c r="H340" s="0" t="n">
        <f aca="false">((24*60/PI())*$D$4*K340*((ACOS(-TAN($C$4)*TAN(I340)))*SIN($C$4)*SIN(I340)+COS($C$4)*COS(I340)*SIN(ACOS(-TAN($C$4)*TAN(I340)))))</f>
        <v>12.3740694426099</v>
      </c>
      <c r="I340" s="0" t="n">
        <f aca="false">0.409*SIN((2*PI()/365)*A340-1.39)</f>
        <v>-0.383803019177497</v>
      </c>
      <c r="J340" s="0" t="n">
        <f aca="false">DEGREES(I340)</f>
        <v>-21.9902931632492</v>
      </c>
      <c r="K340" s="0" t="n">
        <f aca="false">1+0.033*COS(2*PI()/365*A340)</f>
        <v>1.02841171352434</v>
      </c>
    </row>
    <row r="341" customFormat="false" ht="12.7" hidden="false" customHeight="false" outlineLevel="0" collapsed="false">
      <c r="A341" s="18" t="n">
        <f aca="false">C342-$C$7</f>
        <v>335</v>
      </c>
      <c r="B341" s="19" t="n">
        <f aca="false">MONTH(C341)</f>
        <v>12</v>
      </c>
      <c r="C341" s="20" t="n">
        <f aca="false">C340+1</f>
        <v>39052</v>
      </c>
      <c r="D341" s="21" t="n">
        <f aca="false">IF(B341=12,IF((F341*((1.747*G341/H341)-0.312))&lt;0.05,0,(F341*((1.747*G341/H341)-0.312))),IF((F341*((1.756*G341/H341)-0.327))&lt;0.05,0,(F341*((1.756*G341/H341)-0.327))))</f>
        <v>0</v>
      </c>
      <c r="E341" s="22" t="n">
        <f aca="false">DEGREES(2/15*(ACOS((SIN(RADIANS(5))-SIN($C$4)*SIN(I341))/(COS($C$4)*COS(I341)))))</f>
        <v>7.88294511627247</v>
      </c>
      <c r="F341" s="23" t="n">
        <f aca="false">(24/PI())*ACOS(-TAN($C$4)*TAN(I341))</f>
        <v>8.99054553107975</v>
      </c>
      <c r="G341" s="15" t="n">
        <f aca="false">US1!G343</f>
        <v>0</v>
      </c>
      <c r="H341" s="0" t="n">
        <f aca="false">((24*60/PI())*$D$4*K341*((ACOS(-TAN($C$4)*TAN(I341)))*SIN($C$4)*SIN(I341)+COS($C$4)*COS(I341)*SIN(ACOS(-TAN($C$4)*TAN(I341)))))</f>
        <v>12.2854485825301</v>
      </c>
      <c r="I341" s="0" t="n">
        <f aca="false">0.409*SIN((2*PI()/365)*A341-1.39)</f>
        <v>-0.386179044516607</v>
      </c>
      <c r="J341" s="0" t="n">
        <f aca="false">DEGREES(I341)</f>
        <v>-22.1264293871963</v>
      </c>
      <c r="K341" s="0" t="n">
        <f aca="false">1+0.033*COS(2*PI()/365*A341)</f>
        <v>1.02869644984844</v>
      </c>
    </row>
    <row r="342" customFormat="false" ht="12.7" hidden="false" customHeight="false" outlineLevel="0" collapsed="false">
      <c r="A342" s="18" t="n">
        <f aca="false">C343-$C$7</f>
        <v>336</v>
      </c>
      <c r="B342" s="19" t="n">
        <f aca="false">MONTH(C342)</f>
        <v>12</v>
      </c>
      <c r="C342" s="20" t="n">
        <f aca="false">C341+1</f>
        <v>39053</v>
      </c>
      <c r="D342" s="21" t="n">
        <f aca="false">IF((F342*((1.747*G342/H342)-0.312))&lt;0.05,0,(F342*((1.747*G342/H342)-0.312)))</f>
        <v>0</v>
      </c>
      <c r="E342" s="22" t="n">
        <f aca="false">DEGREES(2/15*(ACOS((SIN(RADIANS(5))-SIN($C$4)*SIN(I342))/(COS($C$4)*COS(I342)))))</f>
        <v>7.85969571003792</v>
      </c>
      <c r="F342" s="23" t="n">
        <f aca="false">(24/PI())*ACOS(-TAN($C$4)*TAN(I342))</f>
        <v>8.96993232907607</v>
      </c>
      <c r="G342" s="15" t="n">
        <f aca="false">US1!G344</f>
        <v>0</v>
      </c>
      <c r="H342" s="0" t="n">
        <f aca="false">((24*60/PI())*$D$4*K342*((ACOS(-TAN($C$4)*TAN(I342)))*SIN($C$4)*SIN(I342)+COS($C$4)*COS(I342)*SIN(ACOS(-TAN($C$4)*TAN(I342)))))</f>
        <v>12.2012248729295</v>
      </c>
      <c r="I342" s="0" t="n">
        <f aca="false">0.409*SIN((2*PI()/365)*A342-1.39)</f>
        <v>-0.388440636670401</v>
      </c>
      <c r="J342" s="0" t="n">
        <f aca="false">DEGREES(I342)</f>
        <v>-22.2560090725886</v>
      </c>
      <c r="K342" s="0" t="n">
        <f aca="false">1+0.033*COS(2*PI()/365*A342)</f>
        <v>1.02897268279513</v>
      </c>
    </row>
    <row r="343" customFormat="false" ht="12.7" hidden="false" customHeight="false" outlineLevel="0" collapsed="false">
      <c r="A343" s="18" t="n">
        <f aca="false">C344-$C$7</f>
        <v>337</v>
      </c>
      <c r="B343" s="19" t="n">
        <f aca="false">MONTH(C343)</f>
        <v>12</v>
      </c>
      <c r="C343" s="20" t="n">
        <f aca="false">C342+1</f>
        <v>39054</v>
      </c>
      <c r="D343" s="21" t="n">
        <f aca="false">IF((F343*((1.747*G343/H343)-0.312))&lt;0.05,0,(F343*((1.747*G343/H343)-0.312)))</f>
        <v>0</v>
      </c>
      <c r="E343" s="22" t="n">
        <f aca="false">DEGREES(2/15*(ACOS((SIN(RADIANS(5))-SIN($C$4)*SIN(I343))/(COS($C$4)*COS(I343)))))</f>
        <v>7.8375446865147</v>
      </c>
      <c r="F343" s="23" t="n">
        <f aca="false">(24/PI())*ACOS(-TAN($C$4)*TAN(I343))</f>
        <v>8.95031128632244</v>
      </c>
      <c r="G343" s="15" t="n">
        <f aca="false">US1!G345</f>
        <v>0</v>
      </c>
      <c r="H343" s="0" t="n">
        <f aca="false">((24*60/PI())*$D$4*K343*((ACOS(-TAN($C$4)*TAN(I343)))*SIN($C$4)*SIN(I343)+COS($C$4)*COS(I343)*SIN(ACOS(-TAN($C$4)*TAN(I343)))))</f>
        <v>12.1214131523843</v>
      </c>
      <c r="I343" s="0" t="n">
        <f aca="false">0.409*SIN((2*PI()/365)*A343-1.39)</f>
        <v>-0.390587125480314</v>
      </c>
      <c r="J343" s="0" t="n">
        <f aca="false">DEGREES(I343)</f>
        <v>-22.3789938221687</v>
      </c>
      <c r="K343" s="0" t="n">
        <f aca="false">1+0.033*COS(2*PI()/365*A343)</f>
        <v>1.02924033051063</v>
      </c>
    </row>
    <row r="344" customFormat="false" ht="12.7" hidden="false" customHeight="false" outlineLevel="0" collapsed="false">
      <c r="A344" s="18" t="n">
        <f aca="false">C345-$C$7</f>
        <v>338</v>
      </c>
      <c r="B344" s="19" t="n">
        <f aca="false">MONTH(C344)</f>
        <v>12</v>
      </c>
      <c r="C344" s="20" t="n">
        <f aca="false">C343+1</f>
        <v>39055</v>
      </c>
      <c r="D344" s="21" t="n">
        <f aca="false">IF((F344*((1.747*G344/H344)-0.312))&lt;0.05,0,(F344*((1.747*G344/H344)-0.312)))</f>
        <v>0</v>
      </c>
      <c r="E344" s="22" t="n">
        <f aca="false">DEGREES(2/15*(ACOS((SIN(RADIANS(5))-SIN($C$4)*SIN(I344))/(COS($C$4)*COS(I344)))))</f>
        <v>7.81651107590294</v>
      </c>
      <c r="F344" s="23" t="n">
        <f aca="false">(24/PI())*ACOS(-TAN($C$4)*TAN(I344))</f>
        <v>8.93169662677466</v>
      </c>
      <c r="G344" s="15" t="n">
        <f aca="false">US1!G346</f>
        <v>0</v>
      </c>
      <c r="H344" s="0" t="n">
        <f aca="false">((24*60/PI())*$D$4*K344*((ACOS(-TAN($C$4)*TAN(I344)))*SIN($C$4)*SIN(I344)+COS($C$4)*COS(I344)*SIN(ACOS(-TAN($C$4)*TAN(I344)))))</f>
        <v>12.0460272072731</v>
      </c>
      <c r="I344" s="0" t="n">
        <f aca="false">0.409*SIN((2*PI()/365)*A344-1.39)</f>
        <v>-0.392617874895386</v>
      </c>
      <c r="J344" s="0" t="n">
        <f aca="false">DEGREES(I344)</f>
        <v>-22.495347192901</v>
      </c>
      <c r="K344" s="0" t="n">
        <f aca="false">1+0.033*COS(2*PI()/365*A344)</f>
        <v>1.02949931368514</v>
      </c>
    </row>
    <row r="345" customFormat="false" ht="12.7" hidden="false" customHeight="false" outlineLevel="0" collapsed="false">
      <c r="A345" s="18" t="n">
        <f aca="false">C346-$C$7</f>
        <v>339</v>
      </c>
      <c r="B345" s="19" t="n">
        <f aca="false">MONTH(C345)</f>
        <v>12</v>
      </c>
      <c r="C345" s="20" t="n">
        <f aca="false">C344+1</f>
        <v>39056</v>
      </c>
      <c r="D345" s="21" t="n">
        <f aca="false">IF((F345*((1.747*G345/H345)-0.312))&lt;0.05,0,(F345*((1.747*G345/H345)-0.312)))</f>
        <v>0</v>
      </c>
      <c r="E345" s="22" t="n">
        <f aca="false">DEGREES(2/15*(ACOS((SIN(RADIANS(5))-SIN($C$4)*SIN(I345))/(COS($C$4)*COS(I345)))))</f>
        <v>7.79661319703919</v>
      </c>
      <c r="F345" s="23" t="n">
        <f aca="false">(24/PI())*ACOS(-TAN($C$4)*TAN(I345))</f>
        <v>8.91410200788758</v>
      </c>
      <c r="G345" s="15" t="n">
        <f aca="false">US1!G347</f>
        <v>0</v>
      </c>
      <c r="H345" s="0" t="n">
        <f aca="false">((24*60/PI())*$D$4*K345*((ACOS(-TAN($C$4)*TAN(I345)))*SIN($C$4)*SIN(I345)+COS($C$4)*COS(I345)*SIN(ACOS(-TAN($C$4)*TAN(I345)))))</f>
        <v>11.9750798188258</v>
      </c>
      <c r="I345" s="0" t="n">
        <f aca="false">0.409*SIN((2*PI()/365)*A345-1.39)</f>
        <v>-0.394532283160739</v>
      </c>
      <c r="J345" s="0" t="n">
        <f aca="false">DEGREES(I345)</f>
        <v>-22.6050347067707</v>
      </c>
      <c r="K345" s="0" t="n">
        <f aca="false">1+0.033*COS(2*PI()/365*A345)</f>
        <v>1.02974955557635</v>
      </c>
    </row>
    <row r="346" customFormat="false" ht="12.7" hidden="false" customHeight="false" outlineLevel="0" collapsed="false">
      <c r="A346" s="18" t="n">
        <f aca="false">C347-$C$7</f>
        <v>340</v>
      </c>
      <c r="B346" s="19" t="n">
        <f aca="false">MONTH(C346)</f>
        <v>12</v>
      </c>
      <c r="C346" s="20" t="n">
        <f aca="false">C345+1</f>
        <v>39057</v>
      </c>
      <c r="D346" s="21" t="n">
        <f aca="false">IF((F346*((1.747*G346/H346)-0.312))&lt;0.05,0,(F346*((1.747*G346/H346)-0.312)))</f>
        <v>0</v>
      </c>
      <c r="E346" s="22" t="n">
        <f aca="false">DEGREES(2/15*(ACOS((SIN(RADIANS(5))-SIN($C$4)*SIN(I346))/(COS($C$4)*COS(I346)))))</f>
        <v>7.77786860549028</v>
      </c>
      <c r="F346" s="23" t="n">
        <f aca="false">(24/PI())*ACOS(-TAN($C$4)*TAN(I346))</f>
        <v>8.89754048628585</v>
      </c>
      <c r="G346" s="15" t="n">
        <f aca="false">US1!G348</f>
        <v>0</v>
      </c>
      <c r="H346" s="0" t="n">
        <f aca="false">((24*60/PI())*$D$4*K346*((ACOS(-TAN($C$4)*TAN(I346)))*SIN($C$4)*SIN(I346)+COS($C$4)*COS(I346)*SIN(ACOS(-TAN($C$4)*TAN(I346)))))</f>
        <v>11.9085828091761</v>
      </c>
      <c r="I346" s="0" t="n">
        <f aca="false">0.409*SIN((2*PI()/365)*A346-1.39)</f>
        <v>-0.396329782995888</v>
      </c>
      <c r="J346" s="0" t="n">
        <f aca="false">DEGREES(I346)</f>
        <v>-22.7080238610002</v>
      </c>
      <c r="K346" s="0" t="n">
        <f aca="false">1+0.033*COS(2*PI()/365*A346)</f>
        <v>1.0299909820322</v>
      </c>
    </row>
    <row r="347" customFormat="false" ht="12.7" hidden="false" customHeight="false" outlineLevel="0" collapsed="false">
      <c r="A347" s="18" t="n">
        <f aca="false">C348-$C$7</f>
        <v>341</v>
      </c>
      <c r="B347" s="19" t="n">
        <f aca="false">MONTH(C347)</f>
        <v>12</v>
      </c>
      <c r="C347" s="20" t="n">
        <f aca="false">C346+1</f>
        <v>39058</v>
      </c>
      <c r="D347" s="21" t="n">
        <f aca="false">IF((F347*((1.747*G347/H347)-0.312))&lt;0.05,0,(F347*((1.747*G347/H347)-0.312)))</f>
        <v>0</v>
      </c>
      <c r="E347" s="22" t="n">
        <f aca="false">DEGREES(2/15*(ACOS((SIN(RADIANS(5))-SIN($C$4)*SIN(I347))/(COS($C$4)*COS(I347)))))</f>
        <v>7.7602940426991</v>
      </c>
      <c r="F347" s="23" t="n">
        <f aca="false">(24/PI())*ACOS(-TAN($C$4)*TAN(I347))</f>
        <v>8.8820244843445</v>
      </c>
      <c r="G347" s="15" t="n">
        <f aca="false">US1!G349</f>
        <v>0</v>
      </c>
      <c r="H347" s="0" t="n">
        <f aca="false">((24*60/PI())*$D$4*K347*((ACOS(-TAN($C$4)*TAN(I347)))*SIN($C$4)*SIN(I347)+COS($C$4)*COS(I347)*SIN(ACOS(-TAN($C$4)*TAN(I347)))))</f>
        <v>11.846547086165</v>
      </c>
      <c r="I347" s="0" t="n">
        <f aca="false">0.409*SIN((2*PI()/365)*A347-1.39)</f>
        <v>-0.398009841762838</v>
      </c>
      <c r="J347" s="0" t="n">
        <f aca="false">DEGREES(I347)</f>
        <v>-22.8042841376803</v>
      </c>
      <c r="K347" s="0" t="n">
        <f aca="false">1+0.033*COS(2*PI()/365*A347)</f>
        <v>1.03022352151282</v>
      </c>
    </row>
    <row r="348" customFormat="false" ht="12.7" hidden="false" customHeight="false" outlineLevel="0" collapsed="false">
      <c r="A348" s="18" t="n">
        <f aca="false">C349-$C$7</f>
        <v>342</v>
      </c>
      <c r="B348" s="19" t="n">
        <f aca="false">MONTH(C348)</f>
        <v>12</v>
      </c>
      <c r="C348" s="20" t="n">
        <f aca="false">C347+1</f>
        <v>39059</v>
      </c>
      <c r="D348" s="21" t="n">
        <f aca="false">IF((F348*((1.747*G348/H348)-0.312))&lt;0.05,0,(F348*((1.747*G348/H348)-0.312)))</f>
        <v>0</v>
      </c>
      <c r="E348" s="22" t="n">
        <f aca="false">DEGREES(2/15*(ACOS((SIN(RADIANS(5))-SIN($C$4)*SIN(I348))/(COS($C$4)*COS(I348)))))</f>
        <v>7.7439053864744</v>
      </c>
      <c r="F348" s="23" t="n">
        <f aca="false">(24/PI())*ACOS(-TAN($C$4)*TAN(I348))</f>
        <v>8.86756575784853</v>
      </c>
      <c r="G348" s="15" t="n">
        <f aca="false">US1!G350</f>
        <v>0</v>
      </c>
      <c r="H348" s="0" t="n">
        <f aca="false">((24*60/PI())*$D$4*K348*((ACOS(-TAN($C$4)*TAN(I348)))*SIN($C$4)*SIN(I348)+COS($C$4)*COS(I348)*SIN(ACOS(-TAN($C$4)*TAN(I348)))))</f>
        <v>11.7889826866482</v>
      </c>
      <c r="I348" s="0" t="n">
        <f aca="false">0.409*SIN((2*PI()/365)*A348-1.39)</f>
        <v>-0.399571961623917</v>
      </c>
      <c r="J348" s="0" t="n">
        <f aca="false">DEGREES(I348)</f>
        <v>-22.8937870128138</v>
      </c>
      <c r="K348" s="0" t="n">
        <f aca="false">1+0.033*COS(2*PI()/365*A348)</f>
        <v>1.03044710511174</v>
      </c>
    </row>
    <row r="349" customFormat="false" ht="12.7" hidden="false" customHeight="false" outlineLevel="0" collapsed="false">
      <c r="A349" s="18" t="n">
        <f aca="false">C350-$C$7</f>
        <v>343</v>
      </c>
      <c r="B349" s="19" t="n">
        <f aca="false">MONTH(C349)</f>
        <v>12</v>
      </c>
      <c r="C349" s="20" t="n">
        <f aca="false">C348+1</f>
        <v>39060</v>
      </c>
      <c r="D349" s="21" t="n">
        <f aca="false">IF((F349*((1.747*G349/H349)-0.312))&lt;0.05,0,(F349*((1.747*G349/H349)-0.312)))</f>
        <v>0</v>
      </c>
      <c r="E349" s="22" t="n">
        <f aca="false">DEGREES(2/15*(ACOS((SIN(RADIANS(5))-SIN($C$4)*SIN(I349))/(COS($C$4)*COS(I349)))))</f>
        <v>7.72871760311798</v>
      </c>
      <c r="F349" s="23" t="n">
        <f aca="false">(24/PI())*ACOS(-TAN($C$4)*TAN(I349))</f>
        <v>8.8541753648993</v>
      </c>
      <c r="G349" s="15" t="n">
        <f aca="false">US1!G351</f>
        <v>0</v>
      </c>
      <c r="H349" s="0" t="n">
        <f aca="false">((24*60/PI())*$D$4*K349*((ACOS(-TAN($C$4)*TAN(I349)))*SIN($C$4)*SIN(I349)+COS($C$4)*COS(I349)*SIN(ACOS(-TAN($C$4)*TAN(I349)))))</f>
        <v>11.7358988180657</v>
      </c>
      <c r="I349" s="0" t="n">
        <f aca="false">0.409*SIN((2*PI()/365)*A349-1.39)</f>
        <v>-0.401015679689298</v>
      </c>
      <c r="J349" s="0" t="n">
        <f aca="false">DEGREES(I349)</f>
        <v>-22.9765059647669</v>
      </c>
      <c r="K349" s="0" t="n">
        <f aca="false">1+0.033*COS(2*PI()/365*A349)</f>
        <v>1.0306616665763</v>
      </c>
    </row>
    <row r="350" customFormat="false" ht="12.7" hidden="false" customHeight="false" outlineLevel="0" collapsed="false">
      <c r="A350" s="18" t="n">
        <f aca="false">C351-$C$7</f>
        <v>344</v>
      </c>
      <c r="B350" s="19" t="n">
        <f aca="false">MONTH(C350)</f>
        <v>12</v>
      </c>
      <c r="C350" s="20" t="n">
        <f aca="false">C349+1</f>
        <v>39061</v>
      </c>
      <c r="D350" s="21" t="n">
        <f aca="false">IF((F350*((1.747*G350/H350)-0.312))&lt;0.05,0,(F350*((1.747*G350/H350)-0.312)))</f>
        <v>0</v>
      </c>
      <c r="E350" s="22" t="n">
        <f aca="false">DEGREES(2/15*(ACOS((SIN(RADIANS(5))-SIN($C$4)*SIN(I350))/(COS($C$4)*COS(I350)))))</f>
        <v>7.71474470148176</v>
      </c>
      <c r="F350" s="23" t="n">
        <f aca="false">(24/PI())*ACOS(-TAN($C$4)*TAN(I350))</f>
        <v>8.84186363623283</v>
      </c>
      <c r="G350" s="15" t="n">
        <f aca="false">US1!G352</f>
        <v>0</v>
      </c>
      <c r="H350" s="0" t="n">
        <f aca="false">((24*60/PI())*$D$4*K350*((ACOS(-TAN($C$4)*TAN(I350)))*SIN($C$4)*SIN(I350)+COS($C$4)*COS(I350)*SIN(ACOS(-TAN($C$4)*TAN(I350)))))</f>
        <v>11.6873038980395</v>
      </c>
      <c r="I350" s="0" t="n">
        <f aca="false">0.409*SIN((2*PI()/365)*A350-1.39)</f>
        <v>-0.40234056815416</v>
      </c>
      <c r="J350" s="0" t="n">
        <f aca="false">DEGREES(I350)</f>
        <v>-23.052416482129</v>
      </c>
      <c r="K350" s="0" t="n">
        <f aca="false">1+0.033*COS(2*PI()/365*A350)</f>
        <v>1.03086714232733</v>
      </c>
    </row>
    <row r="351" customFormat="false" ht="12.7" hidden="false" customHeight="false" outlineLevel="0" collapsed="false">
      <c r="A351" s="18" t="n">
        <f aca="false">C352-$C$7</f>
        <v>345</v>
      </c>
      <c r="B351" s="19" t="n">
        <f aca="false">MONTH(C351)</f>
        <v>12</v>
      </c>
      <c r="C351" s="20" t="n">
        <f aca="false">C350+1</f>
        <v>39062</v>
      </c>
      <c r="D351" s="21" t="n">
        <f aca="false">IF((F351*((1.747*G351/H351)-0.312))&lt;0.05,0,(F351*((1.747*G351/H351)-0.312)))</f>
        <v>0</v>
      </c>
      <c r="E351" s="22" t="n">
        <f aca="false">DEGREES(2/15*(ACOS((SIN(RADIANS(5))-SIN($C$4)*SIN(I351))/(COS($C$4)*COS(I351)))))</f>
        <v>7.70199968924311</v>
      </c>
      <c r="F351" s="23" t="n">
        <f aca="false">(24/PI())*ACOS(-TAN($C$4)*TAN(I351))</f>
        <v>8.83064014711088</v>
      </c>
      <c r="G351" s="15" t="n">
        <f aca="false">US1!G353</f>
        <v>0</v>
      </c>
      <c r="H351" s="0" t="n">
        <f aca="false">((24*60/PI())*$D$4*K351*((ACOS(-TAN($C$4)*TAN(I351)))*SIN($C$4)*SIN(I351)+COS($C$4)*COS(I351)*SIN(ACOS(-TAN($C$4)*TAN(I351)))))</f>
        <v>11.6432055917739</v>
      </c>
      <c r="I351" s="0" t="n">
        <f aca="false">0.409*SIN((2*PI()/365)*A351-1.39)</f>
        <v>-0.403546234425458</v>
      </c>
      <c r="J351" s="0" t="n">
        <f aca="false">DEGREES(I351)</f>
        <v>-23.1214960709757</v>
      </c>
      <c r="K351" s="0" t="n">
        <f aca="false">1+0.033*COS(2*PI()/365*A351)</f>
        <v>1.03106347147792</v>
      </c>
    </row>
    <row r="352" customFormat="false" ht="12.7" hidden="false" customHeight="false" outlineLevel="0" collapsed="false">
      <c r="A352" s="18" t="n">
        <f aca="false">C353-$C$7</f>
        <v>346</v>
      </c>
      <c r="B352" s="19" t="n">
        <f aca="false">MONTH(C352)</f>
        <v>12</v>
      </c>
      <c r="C352" s="20" t="n">
        <f aca="false">C351+1</f>
        <v>39063</v>
      </c>
      <c r="D352" s="21" t="n">
        <f aca="false">IF((F352*((1.747*G352/H352)-0.312))&lt;0.05,0,(F352*((1.747*G352/H352)-0.312)))</f>
        <v>0</v>
      </c>
      <c r="E352" s="22" t="n">
        <f aca="false">DEGREES(2/15*(ACOS((SIN(RADIANS(5))-SIN($C$4)*SIN(I352))/(COS($C$4)*COS(I352)))))</f>
        <v>7.69049453168005</v>
      </c>
      <c r="F352" s="23" t="n">
        <f aca="false">(24/PI())*ACOS(-TAN($C$4)*TAN(I352))</f>
        <v>8.82051369094048</v>
      </c>
      <c r="G352" s="15" t="n">
        <f aca="false">US1!G354</f>
        <v>0</v>
      </c>
      <c r="H352" s="0" t="n">
        <f aca="false">((24*60/PI())*$D$4*K352*((ACOS(-TAN($C$4)*TAN(I352)))*SIN($C$4)*SIN(I352)+COS($C$4)*COS(I352)*SIN(ACOS(-TAN($C$4)*TAN(I352)))))</f>
        <v>11.603610847044</v>
      </c>
      <c r="I352" s="0" t="n">
        <f aca="false">0.409*SIN((2*PI()/365)*A352-1.39)</f>
        <v>-0.404632321238254</v>
      </c>
      <c r="J352" s="0" t="n">
        <f aca="false">DEGREES(I352)</f>
        <v>-23.1837242615337</v>
      </c>
      <c r="K352" s="0" t="n">
        <f aca="false">1+0.033*COS(2*PI()/365*A352)</f>
        <v>1.03125059585151</v>
      </c>
    </row>
    <row r="353" customFormat="false" ht="12.7" hidden="false" customHeight="false" outlineLevel="0" collapsed="false">
      <c r="A353" s="18" t="n">
        <f aca="false">C354-$C$7</f>
        <v>347</v>
      </c>
      <c r="B353" s="19" t="n">
        <f aca="false">MONTH(C353)</f>
        <v>12</v>
      </c>
      <c r="C353" s="20" t="n">
        <f aca="false">C352+1</f>
        <v>39064</v>
      </c>
      <c r="D353" s="21" t="n">
        <f aca="false">IF((F353*((1.747*G353/H353)-0.312))&lt;0.05,0,(F353*((1.747*G353/H353)-0.312)))</f>
        <v>0</v>
      </c>
      <c r="E353" s="22" t="n">
        <f aca="false">DEGREES(2/15*(ACOS((SIN(RADIANS(5))-SIN($C$4)*SIN(I353))/(COS($C$4)*COS(I353)))))</f>
        <v>7.68024011321775</v>
      </c>
      <c r="F353" s="23" t="n">
        <f aca="false">(24/PI())*ACOS(-TAN($C$4)*TAN(I353))</f>
        <v>8.81149225477023</v>
      </c>
      <c r="G353" s="15" t="n">
        <f aca="false">US1!G355</f>
        <v>0</v>
      </c>
      <c r="H353" s="0" t="n">
        <f aca="false">((24*60/PI())*$D$4*K353*((ACOS(-TAN($C$4)*TAN(I353)))*SIN($C$4)*SIN(I353)+COS($C$4)*COS(I353)*SIN(ACOS(-TAN($C$4)*TAN(I353)))))</f>
        <v>11.5685259265702</v>
      </c>
      <c r="I353" s="0" t="n">
        <f aca="false">0.409*SIN((2*PI()/365)*A353-1.39)</f>
        <v>-0.405598506761586</v>
      </c>
      <c r="J353" s="0" t="n">
        <f aca="false">DEGREES(I353)</f>
        <v>-23.2390826142473</v>
      </c>
      <c r="K353" s="0" t="n">
        <f aca="false">1+0.033*COS(2*PI()/365*A353)</f>
        <v>1.0314284599991</v>
      </c>
    </row>
    <row r="354" customFormat="false" ht="12.7" hidden="false" customHeight="false" outlineLevel="0" collapsed="false">
      <c r="A354" s="18" t="n">
        <f aca="false">C355-$C$7</f>
        <v>348</v>
      </c>
      <c r="B354" s="19" t="n">
        <f aca="false">MONTH(C354)</f>
        <v>12</v>
      </c>
      <c r="C354" s="20" t="n">
        <f aca="false">C353+1</f>
        <v>39065</v>
      </c>
      <c r="D354" s="21" t="n">
        <f aca="false">IF((F354*((1.747*G354/H354)-0.312))&lt;0.05,0,(F354*((1.747*G354/H354)-0.312)))</f>
        <v>0</v>
      </c>
      <c r="E354" s="22" t="n">
        <f aca="false">DEGREES(2/15*(ACOS((SIN(RADIANS(5))-SIN($C$4)*SIN(I354))/(COS($C$4)*COS(I354)))))</f>
        <v>7.67124620200499</v>
      </c>
      <c r="F354" s="23" t="n">
        <f aca="false">(24/PI())*ACOS(-TAN($C$4)*TAN(I354))</f>
        <v>8.8035829968036</v>
      </c>
      <c r="G354" s="15" t="n">
        <f aca="false">US1!G356</f>
        <v>0</v>
      </c>
      <c r="H354" s="0" t="n">
        <f aca="false">((24*60/PI())*$D$4*K354*((ACOS(-TAN($C$4)*TAN(I354)))*SIN($C$4)*SIN(I354)+COS($C$4)*COS(I354)*SIN(ACOS(-TAN($C$4)*TAN(I354)))))</f>
        <v>11.5379564375872</v>
      </c>
      <c r="I354" s="0" t="n">
        <f aca="false">0.409*SIN((2*PI()/365)*A354-1.39)</f>
        <v>-0.406444504693832</v>
      </c>
      <c r="J354" s="0" t="n">
        <f aca="false">DEGREES(I354)</f>
        <v>-23.2875547252418</v>
      </c>
      <c r="K354" s="0" t="n">
        <f aca="false">1+0.033*COS(2*PI()/365*A354)</f>
        <v>1.03159701121572</v>
      </c>
    </row>
    <row r="355" customFormat="false" ht="12.7" hidden="false" customHeight="false" outlineLevel="0" collapsed="false">
      <c r="A355" s="18" t="n">
        <f aca="false">C356-$C$7</f>
        <v>349</v>
      </c>
      <c r="B355" s="19" t="n">
        <f aca="false">MONTH(C355)</f>
        <v>12</v>
      </c>
      <c r="C355" s="20" t="n">
        <f aca="false">C354+1</f>
        <v>39066</v>
      </c>
      <c r="D355" s="21" t="n">
        <f aca="false">IF((F355*((1.747*G355/H355)-0.312))&lt;0.05,0,(F355*((1.747*G355/H355)-0.312)))</f>
        <v>0</v>
      </c>
      <c r="E355" s="22" t="n">
        <f aca="false">DEGREES(2/15*(ACOS((SIN(RADIANS(5))-SIN($C$4)*SIN(I355))/(COS($C$4)*COS(I355)))))</f>
        <v>7.6635214177633</v>
      </c>
      <c r="F355" s="23" t="n">
        <f aca="false">(24/PI())*ACOS(-TAN($C$4)*TAN(I355))</f>
        <v>8.79679222605982</v>
      </c>
      <c r="G355" s="15" t="n">
        <f aca="false">US1!G357</f>
        <v>0</v>
      </c>
      <c r="H355" s="0" t="n">
        <f aca="false">((24*60/PI())*$D$4*K355*((ACOS(-TAN($C$4)*TAN(I355)))*SIN($C$4)*SIN(I355)+COS($C$4)*COS(I355)*SIN(ACOS(-TAN($C$4)*TAN(I355)))))</f>
        <v>11.5119073584357</v>
      </c>
      <c r="I355" s="0" t="n">
        <f aca="false">0.409*SIN((2*PI()/365)*A355-1.39)</f>
        <v>-0.407170064347547</v>
      </c>
      <c r="J355" s="0" t="n">
        <f aca="false">DEGREES(I355)</f>
        <v>-23.3291262311846</v>
      </c>
      <c r="K355" s="0" t="n">
        <f aca="false">1+0.033*COS(2*PI()/365*A355)</f>
        <v>1.03175619955599</v>
      </c>
    </row>
    <row r="356" customFormat="false" ht="12.7" hidden="false" customHeight="false" outlineLevel="0" collapsed="false">
      <c r="A356" s="18" t="n">
        <f aca="false">C357-$C$7</f>
        <v>350</v>
      </c>
      <c r="B356" s="19" t="n">
        <f aca="false">MONTH(C356)</f>
        <v>12</v>
      </c>
      <c r="C356" s="20" t="n">
        <f aca="false">C355+1</f>
        <v>39067</v>
      </c>
      <c r="D356" s="21" t="n">
        <f aca="false">IF((F356*((1.747*G356/H356)-0.312))&lt;0.05,0,(F356*((1.747*G356/H356)-0.312)))</f>
        <v>0</v>
      </c>
      <c r="E356" s="22" t="n">
        <f aca="false">DEGREES(2/15*(ACOS((SIN(RADIANS(5))-SIN($C$4)*SIN(I356))/(COS($C$4)*COS(I356)))))</f>
        <v>7.65707320313245</v>
      </c>
      <c r="F356" s="23" t="n">
        <f aca="false">(24/PI())*ACOS(-TAN($C$4)*TAN(I356))</f>
        <v>8.79112538430185</v>
      </c>
      <c r="G356" s="15" t="n">
        <f aca="false">US1!G358</f>
        <v>0</v>
      </c>
      <c r="H356" s="0" t="n">
        <f aca="false">((24*60/PI())*$D$4*K356*((ACOS(-TAN($C$4)*TAN(I356)))*SIN($C$4)*SIN(I356)+COS($C$4)*COS(I356)*SIN(ACOS(-TAN($C$4)*TAN(I356)))))</f>
        <v>11.4903830620148</v>
      </c>
      <c r="I356" s="0" t="n">
        <f aca="false">0.409*SIN((2*PI()/365)*A356-1.39)</f>
        <v>-0.407774970723746</v>
      </c>
      <c r="J356" s="0" t="n">
        <f aca="false">DEGREES(I356)</f>
        <v>-23.3637848135413</v>
      </c>
      <c r="K356" s="0" t="n">
        <f aca="false">1+0.033*COS(2*PI()/365*A356)</f>
        <v>1.03190597784897</v>
      </c>
    </row>
    <row r="357" customFormat="false" ht="12.7" hidden="false" customHeight="false" outlineLevel="0" collapsed="false">
      <c r="A357" s="18" t="n">
        <f aca="false">C358-$C$7</f>
        <v>351</v>
      </c>
      <c r="B357" s="19" t="n">
        <f aca="false">MONTH(C357)</f>
        <v>12</v>
      </c>
      <c r="C357" s="20" t="n">
        <f aca="false">C356+1</f>
        <v>39068</v>
      </c>
      <c r="D357" s="21" t="n">
        <f aca="false">IF((F357*((1.747*G357/H357)-0.312))&lt;0.05,0,(F357*((1.747*G357/H357)-0.312)))</f>
        <v>0</v>
      </c>
      <c r="E357" s="22" t="n">
        <f aca="false">DEGREES(2/15*(ACOS((SIN(RADIANS(5))-SIN($C$4)*SIN(I357))/(COS($C$4)*COS(I357)))))</f>
        <v>7.6519077987151</v>
      </c>
      <c r="F357" s="23" t="n">
        <f aca="false">(24/PI())*ACOS(-TAN($C$4)*TAN(I357))</f>
        <v>8.78658703033888</v>
      </c>
      <c r="G357" s="15" t="n">
        <f aca="false">US1!G359</f>
        <v>0</v>
      </c>
      <c r="H357" s="0" t="n">
        <f aca="false">((24*60/PI())*$D$4*K357*((ACOS(-TAN($C$4)*TAN(I357)))*SIN($C$4)*SIN(I357)+COS($C$4)*COS(I357)*SIN(ACOS(-TAN($C$4)*TAN(I357)))))</f>
        <v>11.4733873359547</v>
      </c>
      <c r="I357" s="0" t="n">
        <f aca="false">0.409*SIN((2*PI()/365)*A357-1.39)</f>
        <v>-0.408259044575614</v>
      </c>
      <c r="J357" s="0" t="n">
        <f aca="false">DEGREES(I357)</f>
        <v>-23.3915202022261</v>
      </c>
      <c r="K357" s="0" t="n">
        <f aca="false">1+0.033*COS(2*PI()/365*A357)</f>
        <v>1.03204630171214</v>
      </c>
    </row>
    <row r="358" customFormat="false" ht="12.7" hidden="false" customHeight="false" outlineLevel="0" collapsed="false">
      <c r="A358" s="18" t="n">
        <f aca="false">C359-$C$7</f>
        <v>352</v>
      </c>
      <c r="B358" s="19" t="n">
        <f aca="false">MONTH(C358)</f>
        <v>12</v>
      </c>
      <c r="C358" s="20" t="n">
        <f aca="false">C357+1</f>
        <v>39069</v>
      </c>
      <c r="D358" s="21" t="n">
        <f aca="false">IF((F358*((1.747*G358/H358)-0.312))&lt;0.05,0,(F358*((1.747*G358/H358)-0.312)))</f>
        <v>0</v>
      </c>
      <c r="E358" s="22" t="n">
        <f aca="false">DEGREES(2/15*(ACOS((SIN(RADIANS(5))-SIN($C$4)*SIN(I358))/(COS($C$4)*COS(I358)))))</f>
        <v>7.64803022199876</v>
      </c>
      <c r="F358" s="23" t="n">
        <f aca="false">(24/PI())*ACOS(-TAN($C$4)*TAN(I358))</f>
        <v>8.78318082679772</v>
      </c>
      <c r="G358" s="15" t="n">
        <f aca="false">US1!G360</f>
        <v>0</v>
      </c>
      <c r="H358" s="0" t="n">
        <f aca="false">((24*60/PI())*$D$4*K358*((ACOS(-TAN($C$4)*TAN(I358)))*SIN($C$4)*SIN(I358)+COS($C$4)*COS(I358)*SIN(ACOS(-TAN($C$4)*TAN(I358)))))</f>
        <v>11.460923399385</v>
      </c>
      <c r="I358" s="0" t="n">
        <f aca="false">0.409*SIN((2*PI()/365)*A358-1.39)</f>
        <v>-0.408622142461624</v>
      </c>
      <c r="J358" s="0" t="n">
        <f aca="false">DEGREES(I358)</f>
        <v>-23.4123241786445</v>
      </c>
      <c r="K358" s="0" t="n">
        <f aca="false">1+0.033*COS(2*PI()/365*A358)</f>
        <v>1.03217712956449</v>
      </c>
    </row>
    <row r="359" customFormat="false" ht="12.7" hidden="false" customHeight="false" outlineLevel="0" collapsed="false">
      <c r="A359" s="18" t="n">
        <f aca="false">C360-$C$7</f>
        <v>353</v>
      </c>
      <c r="B359" s="19" t="n">
        <f aca="false">MONTH(C359)</f>
        <v>12</v>
      </c>
      <c r="C359" s="20" t="n">
        <f aca="false">C358+1</f>
        <v>39070</v>
      </c>
      <c r="D359" s="21" t="n">
        <f aca="false">IF((F359*((1.747*G359/H359)-0.312))&lt;0.05,0,(F359*((1.747*G359/H359)-0.312)))</f>
        <v>0</v>
      </c>
      <c r="E359" s="22" t="n">
        <f aca="false">DEGREES(2/15*(ACOS((SIN(RADIANS(5))-SIN($C$4)*SIN(I359))/(COS($C$4)*COS(I359)))))</f>
        <v>7.64544425030769</v>
      </c>
      <c r="F359" s="23" t="n">
        <f aca="false">(24/PI())*ACOS(-TAN($C$4)*TAN(I359))</f>
        <v>8.78090952944298</v>
      </c>
      <c r="G359" s="15" t="n">
        <f aca="false">US1!G361</f>
        <v>0</v>
      </c>
      <c r="H359" s="0" t="n">
        <f aca="false">((24*60/PI())*$D$4*K359*((ACOS(-TAN($C$4)*TAN(I359)))*SIN($C$4)*SIN(I359)+COS($C$4)*COS(I359)*SIN(ACOS(-TAN($C$4)*TAN(I359)))))</f>
        <v>11.4529939161943</v>
      </c>
      <c r="I359" s="0" t="n">
        <f aca="false">0.409*SIN((2*PI()/365)*A359-1.39)</f>
        <v>-0.408864156788033</v>
      </c>
      <c r="J359" s="0" t="n">
        <f aca="false">DEGREES(I359)</f>
        <v>-23.4261905781295</v>
      </c>
      <c r="K359" s="0" t="n">
        <f aca="false">1+0.033*COS(2*PI()/365*A359)</f>
        <v>1.03229842263891</v>
      </c>
    </row>
    <row r="360" customFormat="false" ht="12.7" hidden="false" customHeight="false" outlineLevel="0" collapsed="false">
      <c r="A360" s="18" t="n">
        <f aca="false">C361-$C$7</f>
        <v>354</v>
      </c>
      <c r="B360" s="19" t="n">
        <f aca="false">MONTH(C360)</f>
        <v>12</v>
      </c>
      <c r="C360" s="20" t="n">
        <f aca="false">C359+1</f>
        <v>39071</v>
      </c>
      <c r="D360" s="21" t="n">
        <f aca="false">IF((F360*((1.747*G360/H360)-0.312))&lt;0.05,0,(F360*((1.747*G360/H360)-0.312)))</f>
        <v>0</v>
      </c>
      <c r="E360" s="22" t="n">
        <f aca="false">DEGREES(2/15*(ACOS((SIN(RADIANS(5))-SIN($C$4)*SIN(I360))/(COS($C$4)*COS(I360)))))</f>
        <v>7.64415240790892</v>
      </c>
      <c r="F360" s="26" t="n">
        <f aca="false">(24/PI())*ACOS(-TAN($C$4)*TAN(I360))</f>
        <v>8.77977497911131</v>
      </c>
      <c r="G360" s="15" t="n">
        <f aca="false">US1!G362</f>
        <v>0</v>
      </c>
      <c r="H360" s="0" t="n">
        <f aca="false">((24*60/PI())*$D$4*K360*((ACOS(-TAN($C$4)*TAN(I360)))*SIN($C$4)*SIN(I360)+COS($C$4)*COS(I360)*SIN(ACOS(-TAN($C$4)*TAN(I360)))))</f>
        <v>11.4496010046944</v>
      </c>
      <c r="I360" s="0" t="n">
        <f aca="false">0.409*SIN((2*PI()/365)*A360-1.39)</f>
        <v>-0.408985015840775</v>
      </c>
      <c r="J360" s="0" t="n">
        <f aca="false">DEGREES(I360)</f>
        <v>-23.4331152917675</v>
      </c>
      <c r="K360" s="0" t="n">
        <f aca="false">1+0.033*COS(2*PI()/365*A360)</f>
        <v>1.03241014499364</v>
      </c>
    </row>
    <row r="361" customFormat="false" ht="12.7" hidden="false" customHeight="false" outlineLevel="0" collapsed="false">
      <c r="A361" s="18" t="n">
        <f aca="false">C362-$C$7</f>
        <v>355</v>
      </c>
      <c r="B361" s="19" t="n">
        <f aca="false">MONTH(C361)</f>
        <v>12</v>
      </c>
      <c r="C361" s="20" t="n">
        <f aca="false">C360+1</f>
        <v>39072</v>
      </c>
      <c r="D361" s="21" t="n">
        <f aca="false">IF((F361*((1.747*G361/H361)-0.312))&lt;0.05,0,(F361*((1.747*G361/H361)-0.312)))</f>
        <v>0</v>
      </c>
      <c r="E361" s="22" t="n">
        <f aca="false">DEGREES(2/15*(ACOS((SIN(RADIANS(5))-SIN($C$4)*SIN(I361))/(COS($C$4)*COS(I361)))))</f>
        <v>7.6441559573671</v>
      </c>
      <c r="F361" s="26" t="n">
        <f aca="false">(24/PI())*ACOS(-TAN($C$4)*TAN(I361))</f>
        <v>8.77977809630892</v>
      </c>
      <c r="G361" s="15" t="n">
        <f aca="false">US1!G363</f>
        <v>0</v>
      </c>
      <c r="H361" s="0" t="n">
        <f aca="false">((24*60/PI())*$D$4*K361*((ACOS(-TAN($C$4)*TAN(I361)))*SIN($C$4)*SIN(I361)+COS($C$4)*COS(I361)*SIN(ACOS(-TAN($C$4)*TAN(I361)))))</f>
        <v>11.4507462436252</v>
      </c>
      <c r="I361" s="0" t="n">
        <f aca="false">0.409*SIN((2*PI()/365)*A361-1.39)</f>
        <v>-0.408984683806704</v>
      </c>
      <c r="J361" s="0" t="n">
        <f aca="false">DEGREES(I361)</f>
        <v>-23.4330962676166</v>
      </c>
      <c r="K361" s="0" t="n">
        <f aca="false">1+0.033*COS(2*PI()/365*A361)</f>
        <v>1.03251226352295</v>
      </c>
    </row>
    <row r="362" customFormat="false" ht="12.7" hidden="false" customHeight="false" outlineLevel="0" collapsed="false">
      <c r="A362" s="18" t="n">
        <f aca="false">C363-$C$7</f>
        <v>356</v>
      </c>
      <c r="B362" s="19" t="n">
        <f aca="false">MONTH(C362)</f>
        <v>12</v>
      </c>
      <c r="C362" s="20" t="n">
        <f aca="false">C361+1</f>
        <v>39073</v>
      </c>
      <c r="D362" s="21" t="n">
        <f aca="false">IF((F362*((1.747*G362/H362)-0.312))&lt;0.05,0,(F362*((1.747*G362/H362)-0.312)))</f>
        <v>0</v>
      </c>
      <c r="E362" s="22" t="n">
        <f aca="false">DEGREES(2/15*(ACOS((SIN(RADIANS(5))-SIN($C$4)*SIN(I362))/(COS($C$4)*COS(I362)))))</f>
        <v>7.64545489521179</v>
      </c>
      <c r="F362" s="26" t="n">
        <f aca="false">(24/PI())*ACOS(-TAN($C$4)*TAN(I362))</f>
        <v>8.78091887850582</v>
      </c>
      <c r="G362" s="15" t="n">
        <f aca="false">US1!G364</f>
        <v>0</v>
      </c>
      <c r="H362" s="0" t="n">
        <f aca="false">((24*60/PI())*$D$4*K362*((ACOS(-TAN($C$4)*TAN(I362)))*SIN($C$4)*SIN(I362)+COS($C$4)*COS(I362)*SIN(ACOS(-TAN($C$4)*TAN(I362)))))</f>
        <v>11.4564306744559</v>
      </c>
      <c r="I362" s="0" t="n">
        <f aca="false">0.409*SIN((2*PI()/365)*A362-1.39)</f>
        <v>-0.408863160784209</v>
      </c>
      <c r="J362" s="0" t="n">
        <f aca="false">DEGREES(I362)</f>
        <v>-23.426133511314</v>
      </c>
      <c r="K362" s="0" t="n">
        <f aca="false">1+0.033*COS(2*PI()/365*A362)</f>
        <v>1.0326047479669</v>
      </c>
    </row>
    <row r="363" customFormat="false" ht="12.7" hidden="false" customHeight="false" outlineLevel="0" collapsed="false">
      <c r="A363" s="18" t="n">
        <f aca="false">C364-$C$7</f>
        <v>357</v>
      </c>
      <c r="B363" s="19" t="n">
        <f aca="false">MONTH(C363)</f>
        <v>12</v>
      </c>
      <c r="C363" s="20" t="n">
        <f aca="false">C362+1</f>
        <v>39074</v>
      </c>
      <c r="D363" s="21" t="n">
        <f aca="false">IF((F363*((1.747*G363/H363)-0.312))&lt;0.05,0,(F363*((1.747*G363/H363)-0.312)))</f>
        <v>0</v>
      </c>
      <c r="E363" s="22" t="n">
        <f aca="false">DEGREES(2/15*(ACOS((SIN(RADIANS(5))-SIN($C$4)*SIN(I363))/(COS($C$4)*COS(I363)))))</f>
        <v>7.64804795194943</v>
      </c>
      <c r="F363" s="26" t="n">
        <f aca="false">(24/PI())*ACOS(-TAN($C$4)*TAN(I363))</f>
        <v>8.78319640014322</v>
      </c>
      <c r="G363" s="15" t="n">
        <f aca="false">US1!G365</f>
        <v>0</v>
      </c>
      <c r="H363" s="0" t="n">
        <f aca="false">((24*60/PI())*$D$4*K363*((ACOS(-TAN($C$4)*TAN(I363)))*SIN($C$4)*SIN(I363)+COS($C$4)*COS(I363)*SIN(ACOS(-TAN($C$4)*TAN(I363)))))</f>
        <v>11.4666547999589</v>
      </c>
      <c r="I363" s="0" t="n">
        <f aca="false">0.409*SIN((2*PI()/365)*A363-1.39)</f>
        <v>-0.408620482783184</v>
      </c>
      <c r="J363" s="0" t="n">
        <f aca="false">DEGREES(I363)</f>
        <v>-23.4122290860745</v>
      </c>
      <c r="K363" s="0" t="n">
        <f aca="false">1+0.033*COS(2*PI()/365*A363)</f>
        <v>1.03268757092036</v>
      </c>
    </row>
    <row r="364" customFormat="false" ht="12.7" hidden="false" customHeight="false" outlineLevel="0" collapsed="false">
      <c r="A364" s="18" t="n">
        <f aca="false">C365-$C$7</f>
        <v>358</v>
      </c>
      <c r="B364" s="19" t="n">
        <f aca="false">MONTH(C364)</f>
        <v>12</v>
      </c>
      <c r="C364" s="20" t="n">
        <f aca="false">C363+1</f>
        <v>39075</v>
      </c>
      <c r="D364" s="21" t="n">
        <f aca="false">IF((F364*((1.747*G364/H364)-0.312))&lt;0.05,0,(F364*((1.747*G364/H364)-0.312)))</f>
        <v>0</v>
      </c>
      <c r="E364" s="22" t="n">
        <f aca="false">DEGREES(2/15*(ACOS((SIN(RADIANS(5))-SIN($C$4)*SIN(I364))/(COS($C$4)*COS(I364)))))</f>
        <v>7.65193259641969</v>
      </c>
      <c r="F364" s="26" t="n">
        <f aca="false">(24/PI())*ACOS(-TAN($C$4)*TAN(I364))</f>
        <v>8.7866088153542</v>
      </c>
      <c r="G364" s="15" t="n">
        <f aca="false">US1!G366</f>
        <v>0</v>
      </c>
      <c r="H364" s="0" t="n">
        <f aca="false">((24*60/PI())*$D$4*K364*((ACOS(-TAN($C$4)*TAN(I364)))*SIN($C$4)*SIN(I364)+COS($C$4)*COS(I364)*SIN(ACOS(-TAN($C$4)*TAN(I364)))))</f>
        <v>11.4814185790559</v>
      </c>
      <c r="I364" s="0" t="n">
        <f aca="false">0.409*SIN((2*PI()/365)*A364-1.39)</f>
        <v>-0.408256721714357</v>
      </c>
      <c r="J364" s="0" t="n">
        <f aca="false">DEGREES(I364)</f>
        <v>-23.3913871120796</v>
      </c>
      <c r="K364" s="0" t="n">
        <f aca="false">1+0.033*COS(2*PI()/365*A364)</f>
        <v>1.03276070784111</v>
      </c>
    </row>
    <row r="365" customFormat="false" ht="12.7" hidden="false" customHeight="false" outlineLevel="0" collapsed="false">
      <c r="A365" s="18" t="n">
        <f aca="false">C366-$C$7</f>
        <v>359</v>
      </c>
      <c r="B365" s="19" t="n">
        <f aca="false">MONTH(C365)</f>
        <v>12</v>
      </c>
      <c r="C365" s="20" t="n">
        <f aca="false">C364+1</f>
        <v>39076</v>
      </c>
      <c r="D365" s="21" t="n">
        <f aca="false">IF((F365*((1.747*G365/H365)-0.312))&lt;0.05,0,(F365*((1.747*G365/H365)-0.312)))</f>
        <v>0</v>
      </c>
      <c r="E365" s="22" t="n">
        <f aca="false">DEGREES(2/15*(ACOS((SIN(RADIANS(5))-SIN($C$4)*SIN(I365))/(COS($C$4)*COS(I365)))))</f>
        <v>7.65710504446418</v>
      </c>
      <c r="F365" s="26" t="n">
        <f aca="false">(24/PI())*ACOS(-TAN($C$4)*TAN(I365))</f>
        <v>8.79115336338083</v>
      </c>
      <c r="G365" s="15" t="n">
        <f aca="false">US1!G367</f>
        <v>0</v>
      </c>
      <c r="H365" s="0" t="n">
        <f aca="false">((24*60/PI())*$D$4*K365*((ACOS(-TAN($C$4)*TAN(I365)))*SIN($C$4)*SIN(I365)+COS($C$4)*COS(I365)*SIN(ACOS(-TAN($C$4)*TAN(I365)))))</f>
        <v>11.5007214179555</v>
      </c>
      <c r="I365" s="0" t="n">
        <f aca="false">0.409*SIN((2*PI()/365)*A365-1.39)</f>
        <v>-0.407771985367985</v>
      </c>
      <c r="J365" s="0" t="n">
        <f aca="false">DEGREES(I365)</f>
        <v>-23.3636137652559</v>
      </c>
      <c r="K365" s="0" t="n">
        <f aca="false">1+0.033*COS(2*PI()/365*A365)</f>
        <v>1.03282413705708</v>
      </c>
    </row>
    <row r="366" customFormat="false" ht="12.7" hidden="false" customHeight="false" outlineLevel="0" collapsed="false">
      <c r="A366" s="18" t="n">
        <f aca="false">C367-$C$7</f>
        <v>360</v>
      </c>
      <c r="B366" s="19" t="n">
        <f aca="false">MONTH(C366)</f>
        <v>12</v>
      </c>
      <c r="C366" s="20" t="n">
        <f aca="false">C365+1</f>
        <v>39077</v>
      </c>
      <c r="D366" s="21" t="n">
        <f aca="false">IF((F366*((1.747*G366/H366)-0.312))&lt;0.05,0,(F366*((1.747*G366/H366)-0.312)))</f>
        <v>0</v>
      </c>
      <c r="E366" s="22" t="n">
        <f aca="false">DEGREES(2/15*(ACOS((SIN(RADIANS(5))-SIN($C$4)*SIN(I366))/(COS($C$4)*COS(I366)))))</f>
        <v>7.66356027184346</v>
      </c>
      <c r="F366" s="23" t="n">
        <f aca="false">(24/PI())*ACOS(-TAN($C$4)*TAN(I366))</f>
        <v>8.79682637665445</v>
      </c>
      <c r="G366" s="15" t="n">
        <f aca="false">US1!G368</f>
        <v>0</v>
      </c>
      <c r="H366" s="0" t="n">
        <f aca="false">((24*60/PI())*$D$4*K366*((ACOS(-TAN($C$4)*TAN(I366)))*SIN($C$4)*SIN(I366)+COS($C$4)*COS(I366)*SIN(ACOS(-TAN($C$4)*TAN(I366)))))</f>
        <v>11.5245621576232</v>
      </c>
      <c r="I366" s="0" t="n">
        <f aca="false">0.409*SIN((2*PI()/365)*A366-1.39)</f>
        <v>-0.407166417381909</v>
      </c>
      <c r="J366" s="0" t="n">
        <f aca="false">DEGREES(I366)</f>
        <v>-23.3289172754455</v>
      </c>
      <c r="K366" s="0" t="n">
        <f aca="false">1+0.033*COS(2*PI()/365*A366)</f>
        <v>1.03287783977284</v>
      </c>
    </row>
    <row r="367" customFormat="false" ht="12.7" hidden="false" customHeight="false" outlineLevel="0" collapsed="false">
      <c r="A367" s="18" t="n">
        <f aca="false">C368-$C$7</f>
        <v>361</v>
      </c>
      <c r="B367" s="19" t="n">
        <f aca="false">MONTH(C367)</f>
        <v>12</v>
      </c>
      <c r="C367" s="20" t="n">
        <f aca="false">C366+1</f>
        <v>39078</v>
      </c>
      <c r="D367" s="21" t="n">
        <f aca="false">IF((F367*((1.747*G367/H367)-0.312))&lt;0.05,0,(F367*((1.747*G367/H367)-0.312)))</f>
        <v>0</v>
      </c>
      <c r="E367" s="22" t="n">
        <f aca="false">DEGREES(2/15*(ACOS((SIN(RADIANS(5))-SIN($C$4)*SIN(I367))/(COS($C$4)*COS(I367)))))</f>
        <v>7.67129203130757</v>
      </c>
      <c r="F367" s="23" t="n">
        <f aca="false">(24/PI())*ACOS(-TAN($C$4)*TAN(I367))</f>
        <v>8.8036232914896</v>
      </c>
      <c r="G367" s="15" t="n">
        <f aca="false">US1!G369</f>
        <v>0</v>
      </c>
      <c r="H367" s="0" t="n">
        <f aca="false">((24*60/PI())*$D$4*K367*((ACOS(-TAN($C$4)*TAN(I367)))*SIN($C$4)*SIN(I367)+COS($C$4)*COS(I367)*SIN(ACOS(-TAN($C$4)*TAN(I367)))))</f>
        <v>11.5529390576468</v>
      </c>
      <c r="I367" s="0" t="n">
        <f aca="false">0.409*SIN((2*PI()/365)*A367-1.39)</f>
        <v>-0.406440197198991</v>
      </c>
      <c r="J367" s="0" t="n">
        <f aca="false">DEGREES(I367)</f>
        <v>-23.2873079239671</v>
      </c>
      <c r="K367" s="0" t="n">
        <f aca="false">1+0.033*COS(2*PI()/365*A367)</f>
        <v>1.03292180007512</v>
      </c>
    </row>
    <row r="368" customFormat="false" ht="12.7" hidden="false" customHeight="false" outlineLevel="0" collapsed="false">
      <c r="A368" s="18" t="n">
        <f aca="false">C369-$C$7</f>
        <v>362</v>
      </c>
      <c r="B368" s="19" t="n">
        <f aca="false">MONTH(C368)</f>
        <v>12</v>
      </c>
      <c r="C368" s="20" t="n">
        <f aca="false">C367+1</f>
        <v>39079</v>
      </c>
      <c r="D368" s="21" t="n">
        <f aca="false">IF((F368*((1.747*G368/H368)-0.312))&lt;0.05,0,(F368*((1.747*G368/H368)-0.312)))</f>
        <v>0</v>
      </c>
      <c r="E368" s="22" t="n">
        <f aca="false">DEGREES(2/15*(ACOS((SIN(RADIANS(5))-SIN($C$4)*SIN(I368))/(COS($C$4)*COS(I368)))))</f>
        <v>7.68029287369575</v>
      </c>
      <c r="F368" s="23" t="n">
        <f aca="false">(24/PI())*ACOS(-TAN($C$4)*TAN(I368))</f>
        <v>8.81153866132645</v>
      </c>
      <c r="G368" s="15" t="n">
        <f aca="false">US1!G370</f>
        <v>0</v>
      </c>
      <c r="H368" s="0" t="n">
        <f aca="false">((24*60/PI())*$D$4*K368*((ACOS(-TAN($C$4)*TAN(I368)))*SIN($C$4)*SIN(I368)+COS($C$4)*COS(I368)*SIN(ACOS(-TAN($C$4)*TAN(I368)))))</f>
        <v>11.585849776579</v>
      </c>
      <c r="I368" s="0" t="n">
        <f aca="false">0.409*SIN((2*PI()/365)*A368-1.39)</f>
        <v>-0.405593540013945</v>
      </c>
      <c r="J368" s="0" t="n">
        <f aca="false">DEGREES(I368)</f>
        <v>-23.2387980405695</v>
      </c>
      <c r="K368" s="0" t="n">
        <f aca="false">1+0.033*COS(2*PI()/365*A368)</f>
        <v>1.03295600493752</v>
      </c>
    </row>
    <row r="369" customFormat="false" ht="12.7" hidden="false" customHeight="false" outlineLevel="0" collapsed="false">
      <c r="A369" s="18" t="n">
        <f aca="false">C370-$C$7</f>
        <v>363</v>
      </c>
      <c r="B369" s="19" t="n">
        <f aca="false">MONTH(C369)</f>
        <v>12</v>
      </c>
      <c r="C369" s="20" t="n">
        <f aca="false">C368+1</f>
        <v>39080</v>
      </c>
      <c r="D369" s="21" t="n">
        <f aca="false">IF((F369*((1.747*G369/H369)-0.312))&lt;0.05,0,(F369*((1.747*G369/H369)-0.312)))</f>
        <v>0</v>
      </c>
      <c r="E369" s="22" t="n">
        <f aca="false">DEGREES(2/15*(ACOS((SIN(RADIANS(5))-SIN($C$4)*SIN(I369))/(COS($C$4)*COS(I369)))))</f>
        <v>7.69055417291261</v>
      </c>
      <c r="F369" s="23" t="n">
        <f aca="false">(24/PI())*ACOS(-TAN($C$4)*TAN(I369))</f>
        <v>8.8205661724415</v>
      </c>
      <c r="G369" s="15" t="n">
        <f aca="false">US1!G371</f>
        <v>0</v>
      </c>
      <c r="H369" s="0" t="n">
        <f aca="false">((24*60/PI())*$D$4*K369*((ACOS(-TAN($C$4)*TAN(I369)))*SIN($C$4)*SIN(I369)+COS($C$4)*COS(I369)*SIN(ACOS(-TAN($C$4)*TAN(I369)))))</f>
        <v>11.6232913488604</v>
      </c>
      <c r="I369" s="0" t="n">
        <f aca="false">0.409*SIN((2*PI()/365)*A369-1.39)</f>
        <v>-0.404626696709567</v>
      </c>
      <c r="J369" s="0" t="n">
        <f aca="false">DEGREES(I369)</f>
        <v>-23.1834019997782</v>
      </c>
      <c r="K369" s="0" t="n">
        <f aca="false">1+0.033*COS(2*PI()/365*A369)</f>
        <v>1.03298044422441</v>
      </c>
    </row>
    <row r="370" customFormat="false" ht="12.7" hidden="false" customHeight="false" outlineLevel="0" collapsed="false">
      <c r="A370" s="18" t="n">
        <f aca="false">C371-$C$7</f>
        <v>364</v>
      </c>
      <c r="B370" s="19" t="n">
        <f aca="false">MONTH(C370)</f>
        <v>12</v>
      </c>
      <c r="C370" s="20" t="n">
        <f aca="false">C369+1</f>
        <v>39081</v>
      </c>
      <c r="D370" s="21" t="n">
        <f aca="false">IF((F370*((1.747*G370/H370)-0.312))&lt;0.05,0,(F370*((1.747*G370/H370)-0.312)))</f>
        <v>0</v>
      </c>
      <c r="E370" s="22" t="n">
        <f aca="false">DEGREES(2/15*(ACOS((SIN(RADIANS(5))-SIN($C$4)*SIN(I370))/(COS($C$4)*COS(I370)))))</f>
        <v>7.70206615460232</v>
      </c>
      <c r="F370" s="23" t="n">
        <f aca="false">(24/PI())*ACOS(-TAN($C$4)*TAN(I370))</f>
        <v>8.8306986620324</v>
      </c>
      <c r="G370" s="15" t="n">
        <f aca="false">US1!G372</f>
        <v>0</v>
      </c>
      <c r="H370" s="0" t="n">
        <f aca="false">((24*60/PI())*$D$4*K370*((ACOS(-TAN($C$4)*TAN(I370)))*SIN($C$4)*SIN(I370)+COS($C$4)*COS(I370)*SIN(ACOS(-TAN($C$4)*TAN(I370)))))</f>
        <v>11.6652601584451</v>
      </c>
      <c r="I370" s="0" t="n">
        <f aca="false">0.409*SIN((2*PI()/365)*A370-1.39)</f>
        <v>-0.403539953782395</v>
      </c>
      <c r="J370" s="0" t="n">
        <f aca="false">DEGREES(I370)</f>
        <v>-23.1211362166356</v>
      </c>
      <c r="K370" s="0" t="n">
        <f aca="false">1+0.033*COS(2*PI()/365*A370)</f>
        <v>1.0329951106939</v>
      </c>
    </row>
    <row r="371" customFormat="false" ht="12.7" hidden="false" customHeight="false" outlineLevel="0" collapsed="false">
      <c r="A371" s="18" t="n">
        <f aca="false">C372-$C$7</f>
        <v>365</v>
      </c>
      <c r="B371" s="19" t="n">
        <f aca="false">MONTH(C371)</f>
        <v>12</v>
      </c>
      <c r="C371" s="20" t="n">
        <f aca="false">C370+1</f>
        <v>39082</v>
      </c>
      <c r="D371" s="21" t="n">
        <f aca="false">IF((F371*((1.747*G371/H371)-0.312))&lt;0.05,0,(F371*((1.747*G371/H371)-0.312)))</f>
        <v>0</v>
      </c>
      <c r="E371" s="22" t="n">
        <f aca="false">DEGREES(2/15*(ACOS((SIN(RADIANS(5))-SIN($C$4)*SIN(I371))/(COS($C$4)*COS(I371)))))</f>
        <v>7.71481792831805</v>
      </c>
      <c r="F371" s="23" t="n">
        <f aca="false">(24/PI())*ACOS(-TAN($C$4)*TAN(I371))</f>
        <v>8.84192813856916</v>
      </c>
      <c r="G371" s="15" t="n">
        <f aca="false">US1!G373</f>
        <v>0</v>
      </c>
      <c r="H371" s="0" t="n">
        <f aca="false">((24*60/PI())*$D$4*K371*((ACOS(-TAN($C$4)*TAN(I371)))*SIN($C$4)*SIN(I371)+COS($C$4)*COS(I371)*SIN(ACOS(-TAN($C$4)*TAN(I371)))))</f>
        <v>11.7117519092681</v>
      </c>
      <c r="I371" s="0" t="n">
        <f aca="false">0.409*SIN((2*PI()/365)*A371-1.39)</f>
        <v>-0.402333633257812</v>
      </c>
      <c r="J371" s="0" t="n">
        <f aca="false">DEGREES(I371)</f>
        <v>-23.0520191418369</v>
      </c>
      <c r="K371" s="0" t="n">
        <f aca="false">1+0.033*COS(2*PI()/365*A371)</f>
        <v>1.033</v>
      </c>
    </row>
    <row r="372" customFormat="false" ht="12.7" hidden="false" customHeight="false" outlineLevel="0" collapsed="false">
      <c r="A372" s="18" t="n">
        <f aca="false">C373-$C$7</f>
        <v>366</v>
      </c>
      <c r="B372" s="19" t="n">
        <f aca="false">MONTH(C372)</f>
        <v>1</v>
      </c>
      <c r="C372" s="20" t="n">
        <f aca="false">C371+1</f>
        <v>39083</v>
      </c>
      <c r="D372" s="21" t="n">
        <f aca="false">IF((F372*((1.747*G372/H372)-0.312))&lt;0.05,0,(F372*((1.747*G372/H372)-0.312)))</f>
        <v>0</v>
      </c>
      <c r="E372" s="22" t="n">
        <f aca="false">DEGREES(2/15*(ACOS((SIN(RADIANS(5))-SIN($C$4)*SIN(I372))/(COS($C$4)*COS(I372)))))</f>
        <v>7.72879752296281</v>
      </c>
      <c r="F372" s="23" t="n">
        <f aca="false">(24/PI())*ACOS(-TAN($C$4)*TAN(I372))</f>
        <v>8.85424580429223</v>
      </c>
      <c r="G372" s="15" t="n">
        <f aca="false">US1!G374</f>
        <v>0</v>
      </c>
      <c r="H372" s="0" t="n">
        <f aca="false">((24*60/PI())*$D$4*K372*((ACOS(-TAN($C$4)*TAN(I372)))*SIN($C$4)*SIN(I372)+COS($C$4)*COS(I372)*SIN(ACOS(-TAN($C$4)*TAN(I372)))))</f>
        <v>11.7627615927134</v>
      </c>
      <c r="I372" s="0" t="n">
        <f aca="false">0.409*SIN((2*PI()/365)*A372-1.39)</f>
        <v>-0.401008092594624</v>
      </c>
      <c r="J372" s="0" t="n">
        <f aca="false">DEGREES(I372)</f>
        <v>-22.9760712562633</v>
      </c>
      <c r="K372" s="0" t="n">
        <f aca="false">1+0.033*COS(2*PI()/365*A372)</f>
        <v>1.0329951106939</v>
      </c>
    </row>
    <row r="373" customFormat="false" ht="12.7" hidden="false" customHeight="false" outlineLevel="0" collapsed="false">
      <c r="A373" s="18" t="n">
        <f aca="false">C374-$C$7</f>
        <v>-38718</v>
      </c>
      <c r="B373" s="19" t="n">
        <f aca="false">MONTH(C373)</f>
        <v>1</v>
      </c>
      <c r="C373" s="20" t="n">
        <f aca="false">C372+1</f>
        <v>39084</v>
      </c>
      <c r="D373" s="21" t="n">
        <f aca="false">IF((F373*((1.747*G373/H373)-0.312))&lt;0.05,0,(F373*((1.747*G373/H373)-0.312)))</f>
        <v>0</v>
      </c>
      <c r="E373" s="22" t="n">
        <f aca="false">DEGREES(2/15*(ACOS((SIN(RADIANS(5))-SIN($C$4)*SIN(I373))/(COS($C$4)*COS(I373)))))</f>
        <v>7.83754468651456</v>
      </c>
      <c r="F373" s="23" t="n">
        <f aca="false">(24/PI())*ACOS(-TAN($C$4)*TAN(I373))</f>
        <v>8.95031128632231</v>
      </c>
      <c r="G373" s="15" t="n">
        <f aca="false">US1!G375</f>
        <v>0</v>
      </c>
      <c r="H373" s="0" t="n">
        <f aca="false">((24*60/PI())*$D$4*K373*((ACOS(-TAN($C$4)*TAN(I373)))*SIN($C$4)*SIN(I373)+COS($C$4)*COS(I373)*SIN(ACOS(-TAN($C$4)*TAN(I373)))))</f>
        <v>12.1214131523838</v>
      </c>
      <c r="I373" s="0" t="n">
        <f aca="false">0.409*SIN((2*PI()/365)*A373-1.39)</f>
        <v>-0.390587125480327</v>
      </c>
      <c r="J373" s="0" t="n">
        <f aca="false">DEGREES(I373)</f>
        <v>-22.3789938221695</v>
      </c>
      <c r="K373" s="0" t="n">
        <f aca="false">1+0.033*COS(2*PI()/365*A373)</f>
        <v>1.02924033051063</v>
      </c>
    </row>
    <row r="374" customFormat="false" ht="12.7" hidden="false" customHeight="false" outlineLevel="0" collapsed="false">
      <c r="E374" s="22"/>
    </row>
    <row r="375" customFormat="false" ht="12.7" hidden="false" customHeight="false" outlineLevel="0" collapsed="false">
      <c r="E375" s="22"/>
    </row>
    <row r="376" customFormat="false" ht="12.7" hidden="false" customHeight="false" outlineLevel="0" collapsed="false">
      <c r="E376" s="22"/>
    </row>
    <row r="377" customFormat="false" ht="12.7" hidden="false" customHeight="false" outlineLevel="0" collapsed="false">
      <c r="E377" s="22"/>
    </row>
    <row r="378" customFormat="false" ht="12.7" hidden="false" customHeight="false" outlineLevel="0" collapsed="false">
      <c r="E378" s="22"/>
    </row>
    <row r="379" customFormat="false" ht="12.7" hidden="false" customHeight="false" outlineLevel="0" collapsed="false">
      <c r="E379" s="22"/>
    </row>
    <row r="380" customFormat="false" ht="12.7" hidden="false" customHeight="false" outlineLevel="0" collapsed="false">
      <c r="E380" s="22"/>
    </row>
    <row r="381" customFormat="false" ht="12.7" hidden="false" customHeight="false" outlineLevel="0" collapsed="false">
      <c r="E381" s="22"/>
    </row>
    <row r="382" customFormat="false" ht="12.7" hidden="false" customHeight="false" outlineLevel="0" collapsed="false">
      <c r="E382" s="22"/>
    </row>
    <row r="383" customFormat="false" ht="12.7" hidden="false" customHeight="false" outlineLevel="0" collapsed="false">
      <c r="E383" s="22"/>
    </row>
    <row r="384" customFormat="false" ht="12.7" hidden="false" customHeight="false" outlineLevel="0" collapsed="false">
      <c r="E384" s="22"/>
    </row>
    <row r="385" customFormat="false" ht="12.7" hidden="false" customHeight="false" outlineLevel="0" collapsed="false">
      <c r="E385" s="22"/>
    </row>
    <row r="386" customFormat="false" ht="12.7" hidden="false" customHeight="false" outlineLevel="0" collapsed="false">
      <c r="E386" s="22"/>
    </row>
    <row r="387" customFormat="false" ht="12.7" hidden="false" customHeight="false" outlineLevel="0" collapsed="false">
      <c r="E387" s="22"/>
    </row>
    <row r="388" customFormat="false" ht="12.7" hidden="false" customHeight="false" outlineLevel="0" collapsed="false">
      <c r="E388" s="22"/>
    </row>
    <row r="389" customFormat="false" ht="12.7" hidden="false" customHeight="false" outlineLevel="0" collapsed="false">
      <c r="E389" s="22"/>
    </row>
    <row r="390" customFormat="false" ht="12.7" hidden="false" customHeight="false" outlineLevel="0" collapsed="false">
      <c r="E390" s="22"/>
    </row>
    <row r="391" customFormat="false" ht="12.7" hidden="false" customHeight="false" outlineLevel="0" collapsed="false">
      <c r="E391" s="22"/>
    </row>
    <row r="392" customFormat="false" ht="12.7" hidden="false" customHeight="false" outlineLevel="0" collapsed="false">
      <c r="E392" s="22"/>
    </row>
    <row r="393" customFormat="false" ht="12.7" hidden="false" customHeight="false" outlineLevel="0" collapsed="false">
      <c r="E393" s="22"/>
    </row>
    <row r="394" customFormat="false" ht="12.7" hidden="false" customHeight="false" outlineLevel="0" collapsed="false">
      <c r="E394" s="22"/>
    </row>
    <row r="395" customFormat="false" ht="12.7" hidden="false" customHeight="false" outlineLevel="0" collapsed="false">
      <c r="E395" s="22"/>
    </row>
    <row r="396" customFormat="false" ht="12.7" hidden="false" customHeight="false" outlineLevel="0" collapsed="false">
      <c r="E396" s="22"/>
    </row>
    <row r="397" customFormat="false" ht="12.7" hidden="false" customHeight="false" outlineLevel="0" collapsed="false">
      <c r="E397" s="22"/>
    </row>
    <row r="398" customFormat="false" ht="12.7" hidden="false" customHeight="false" outlineLevel="0" collapsed="false">
      <c r="E398" s="22"/>
    </row>
    <row r="399" customFormat="false" ht="12.7" hidden="false" customHeight="false" outlineLevel="0" collapsed="false">
      <c r="E399" s="22"/>
    </row>
    <row r="400" customFormat="false" ht="12.7" hidden="false" customHeight="false" outlineLevel="0" collapsed="false">
      <c r="E400" s="22"/>
    </row>
    <row r="401" customFormat="false" ht="12.7" hidden="false" customHeight="false" outlineLevel="0" collapsed="false">
      <c r="E401" s="22"/>
    </row>
    <row r="402" customFormat="false" ht="12.7" hidden="false" customHeight="false" outlineLevel="0" collapsed="false">
      <c r="E402" s="22"/>
    </row>
    <row r="403" customFormat="false" ht="12.7" hidden="false" customHeight="false" outlineLevel="0" collapsed="false">
      <c r="E403" s="22"/>
    </row>
    <row r="404" customFormat="false" ht="12.7" hidden="false" customHeight="false" outlineLevel="0" collapsed="false">
      <c r="E404" s="22"/>
    </row>
    <row r="405" customFormat="false" ht="12.7" hidden="false" customHeight="false" outlineLevel="0" collapsed="false">
      <c r="E405" s="22"/>
    </row>
    <row r="406" customFormat="false" ht="12.7" hidden="false" customHeight="false" outlineLevel="0" collapsed="false">
      <c r="E406" s="22"/>
    </row>
    <row r="407" customFormat="false" ht="12.7" hidden="false" customHeight="false" outlineLevel="0" collapsed="false">
      <c r="E407" s="22"/>
    </row>
    <row r="408" customFormat="false" ht="12.7" hidden="false" customHeight="false" outlineLevel="0" collapsed="false">
      <c r="E408" s="22"/>
    </row>
    <row r="409" customFormat="false" ht="12.7" hidden="false" customHeight="false" outlineLevel="0" collapsed="false">
      <c r="E409" s="22"/>
    </row>
    <row r="410" customFormat="false" ht="12.7" hidden="false" customHeight="false" outlineLevel="0" collapsed="false">
      <c r="E410" s="22"/>
    </row>
    <row r="411" customFormat="false" ht="12.7" hidden="false" customHeight="false" outlineLevel="0" collapsed="false">
      <c r="E411" s="22"/>
    </row>
    <row r="412" customFormat="false" ht="12.7" hidden="false" customHeight="false" outlineLevel="0" collapsed="false">
      <c r="E412" s="22"/>
    </row>
    <row r="413" customFormat="false" ht="12.7" hidden="false" customHeight="false" outlineLevel="0" collapsed="false">
      <c r="E413" s="22"/>
    </row>
    <row r="414" customFormat="false" ht="12.7" hidden="false" customHeight="false" outlineLevel="0" collapsed="false">
      <c r="E414" s="22"/>
    </row>
    <row r="415" customFormat="false" ht="12.7" hidden="false" customHeight="false" outlineLevel="0" collapsed="false">
      <c r="E415" s="22"/>
    </row>
    <row r="416" customFormat="false" ht="12.7" hidden="false" customHeight="false" outlineLevel="0" collapsed="false">
      <c r="E416" s="22"/>
    </row>
    <row r="417" customFormat="false" ht="12.7" hidden="false" customHeight="false" outlineLevel="0" collapsed="false">
      <c r="E417" s="22"/>
    </row>
    <row r="418" customFormat="false" ht="12.7" hidden="false" customHeight="false" outlineLevel="0" collapsed="false">
      <c r="E418" s="22"/>
    </row>
    <row r="419" customFormat="false" ht="12.7" hidden="false" customHeight="false" outlineLevel="0" collapsed="false">
      <c r="E419" s="22"/>
    </row>
    <row r="420" customFormat="false" ht="12.7" hidden="false" customHeight="false" outlineLevel="0" collapsed="false">
      <c r="E420" s="22"/>
    </row>
    <row r="421" customFormat="false" ht="12.7" hidden="false" customHeight="false" outlineLevel="0" collapsed="false">
      <c r="E421" s="22"/>
    </row>
    <row r="422" customFormat="false" ht="12.7" hidden="false" customHeight="false" outlineLevel="0" collapsed="false">
      <c r="E422" s="22"/>
    </row>
    <row r="423" customFormat="false" ht="12.7" hidden="false" customHeight="false" outlineLevel="0" collapsed="false">
      <c r="E423" s="22"/>
    </row>
    <row r="424" customFormat="false" ht="12.7" hidden="false" customHeight="false" outlineLevel="0" collapsed="false">
      <c r="E424" s="22"/>
    </row>
    <row r="425" customFormat="false" ht="12.7" hidden="false" customHeight="false" outlineLevel="0" collapsed="false">
      <c r="E425" s="22"/>
    </row>
    <row r="426" customFormat="false" ht="12.7" hidden="false" customHeight="false" outlineLevel="0" collapsed="false">
      <c r="E426" s="22"/>
    </row>
    <row r="427" customFormat="false" ht="12.7" hidden="false" customHeight="false" outlineLevel="0" collapsed="false">
      <c r="E427" s="22"/>
    </row>
    <row r="428" customFormat="false" ht="12.7" hidden="false" customHeight="false" outlineLevel="0" collapsed="false">
      <c r="E428" s="22"/>
    </row>
    <row r="429" customFormat="false" ht="12.7" hidden="false" customHeight="false" outlineLevel="0" collapsed="false">
      <c r="E429" s="22"/>
    </row>
    <row r="430" customFormat="false" ht="12.7" hidden="false" customHeight="false" outlineLevel="0" collapsed="false">
      <c r="E430" s="22"/>
    </row>
    <row r="431" customFormat="false" ht="12.7" hidden="false" customHeight="false" outlineLevel="0" collapsed="false">
      <c r="E431" s="22"/>
    </row>
    <row r="432" customFormat="false" ht="12.7" hidden="false" customHeight="false" outlineLevel="0" collapsed="false">
      <c r="E432" s="22"/>
    </row>
    <row r="433" customFormat="false" ht="12.7" hidden="false" customHeight="false" outlineLevel="0" collapsed="false">
      <c r="E433" s="22"/>
    </row>
    <row r="434" customFormat="false" ht="12.7" hidden="false" customHeight="false" outlineLevel="0" collapsed="false">
      <c r="E434" s="22"/>
    </row>
    <row r="435" customFormat="false" ht="12.7" hidden="false" customHeight="false" outlineLevel="0" collapsed="false">
      <c r="E435" s="22"/>
    </row>
    <row r="436" customFormat="false" ht="12.7" hidden="false" customHeight="false" outlineLevel="0" collapsed="false">
      <c r="E436" s="22"/>
    </row>
    <row r="437" customFormat="false" ht="12.7" hidden="false" customHeight="false" outlineLevel="0" collapsed="false">
      <c r="E437" s="22"/>
    </row>
    <row r="438" customFormat="false" ht="12.7" hidden="false" customHeight="false" outlineLevel="0" collapsed="false">
      <c r="E438" s="22"/>
    </row>
    <row r="439" customFormat="false" ht="12.7" hidden="false" customHeight="false" outlineLevel="0" collapsed="false">
      <c r="E439" s="22"/>
    </row>
    <row r="440" customFormat="false" ht="12.7" hidden="false" customHeight="false" outlineLevel="0" collapsed="false">
      <c r="E440" s="22"/>
    </row>
    <row r="441" customFormat="false" ht="12.7" hidden="false" customHeight="false" outlineLevel="0" collapsed="false">
      <c r="E441" s="22"/>
    </row>
    <row r="442" customFormat="false" ht="12.7" hidden="false" customHeight="false" outlineLevel="0" collapsed="false">
      <c r="E442" s="22"/>
    </row>
    <row r="443" customFormat="false" ht="12.7" hidden="false" customHeight="false" outlineLevel="0" collapsed="false">
      <c r="E443" s="22"/>
    </row>
    <row r="444" customFormat="false" ht="12.7" hidden="false" customHeight="false" outlineLevel="0" collapsed="false">
      <c r="E444" s="22"/>
    </row>
    <row r="445" customFormat="false" ht="12.7" hidden="false" customHeight="false" outlineLevel="0" collapsed="false">
      <c r="E445" s="22"/>
    </row>
    <row r="446" customFormat="false" ht="12.7" hidden="false" customHeight="false" outlineLevel="0" collapsed="false">
      <c r="E446" s="22"/>
    </row>
    <row r="447" customFormat="false" ht="12.7" hidden="false" customHeight="false" outlineLevel="0" collapsed="false">
      <c r="E447" s="22"/>
    </row>
    <row r="448" customFormat="false" ht="12.7" hidden="false" customHeight="false" outlineLevel="0" collapsed="false">
      <c r="E448" s="22"/>
    </row>
    <row r="449" customFormat="false" ht="12.7" hidden="false" customHeight="false" outlineLevel="0" collapsed="false">
      <c r="E449" s="22"/>
    </row>
    <row r="450" customFormat="false" ht="12.7" hidden="false" customHeight="false" outlineLevel="0" collapsed="false">
      <c r="E450" s="22"/>
    </row>
    <row r="451" customFormat="false" ht="12.7" hidden="false" customHeight="false" outlineLevel="0" collapsed="false">
      <c r="E451" s="22"/>
    </row>
    <row r="452" customFormat="false" ht="12.7" hidden="false" customHeight="false" outlineLevel="0" collapsed="false">
      <c r="E452" s="22"/>
    </row>
    <row r="453" customFormat="false" ht="12.7" hidden="false" customHeight="false" outlineLevel="0" collapsed="false">
      <c r="E453" s="22"/>
    </row>
    <row r="454" customFormat="false" ht="12.7" hidden="false" customHeight="false" outlineLevel="0" collapsed="false">
      <c r="E454" s="22"/>
    </row>
    <row r="455" customFormat="false" ht="12.7" hidden="false" customHeight="false" outlineLevel="0" collapsed="false">
      <c r="E455" s="22"/>
    </row>
    <row r="456" customFormat="false" ht="12.7" hidden="false" customHeight="false" outlineLevel="0" collapsed="false">
      <c r="E456" s="22"/>
    </row>
    <row r="457" customFormat="false" ht="12.7" hidden="false" customHeight="false" outlineLevel="0" collapsed="false">
      <c r="E457" s="22"/>
    </row>
    <row r="458" customFormat="false" ht="12.7" hidden="false" customHeight="false" outlineLevel="0" collapsed="false">
      <c r="E458" s="22"/>
    </row>
    <row r="459" customFormat="false" ht="12.7" hidden="false" customHeight="false" outlineLevel="0" collapsed="false">
      <c r="E459" s="22"/>
    </row>
    <row r="460" customFormat="false" ht="12.7" hidden="false" customHeight="false" outlineLevel="0" collapsed="false">
      <c r="E460" s="22"/>
    </row>
    <row r="461" customFormat="false" ht="12.7" hidden="false" customHeight="false" outlineLevel="0" collapsed="false">
      <c r="E461" s="22"/>
    </row>
    <row r="462" customFormat="false" ht="12.7" hidden="false" customHeight="false" outlineLevel="0" collapsed="false">
      <c r="E462" s="22"/>
    </row>
    <row r="463" customFormat="false" ht="12.7" hidden="false" customHeight="false" outlineLevel="0" collapsed="false">
      <c r="E463" s="22"/>
    </row>
    <row r="464" customFormat="false" ht="12.7" hidden="false" customHeight="false" outlineLevel="0" collapsed="false">
      <c r="E464" s="22"/>
    </row>
    <row r="465" customFormat="false" ht="12.7" hidden="false" customHeight="false" outlineLevel="0" collapsed="false">
      <c r="E465" s="22"/>
    </row>
    <row r="466" customFormat="false" ht="12.7" hidden="false" customHeight="false" outlineLevel="0" collapsed="false">
      <c r="E466" s="22"/>
    </row>
    <row r="467" customFormat="false" ht="12.7" hidden="false" customHeight="false" outlineLevel="0" collapsed="false">
      <c r="E467" s="22"/>
    </row>
    <row r="468" customFormat="false" ht="12.7" hidden="false" customHeight="false" outlineLevel="0" collapsed="false">
      <c r="E468" s="22"/>
    </row>
    <row r="469" customFormat="false" ht="12.7" hidden="false" customHeight="false" outlineLevel="0" collapsed="false">
      <c r="E469" s="22"/>
    </row>
    <row r="470" customFormat="false" ht="12.7" hidden="false" customHeight="false" outlineLevel="0" collapsed="false">
      <c r="E470" s="22"/>
    </row>
    <row r="471" customFormat="false" ht="12.7" hidden="false" customHeight="false" outlineLevel="0" collapsed="false">
      <c r="E471" s="22"/>
    </row>
    <row r="472" customFormat="false" ht="12.7" hidden="false" customHeight="false" outlineLevel="0" collapsed="false">
      <c r="E472" s="22"/>
    </row>
    <row r="473" customFormat="false" ht="12.7" hidden="false" customHeight="false" outlineLevel="0" collapsed="false">
      <c r="E473" s="22"/>
    </row>
    <row r="474" customFormat="false" ht="12.7" hidden="false" customHeight="false" outlineLevel="0" collapsed="false">
      <c r="E474" s="22"/>
    </row>
    <row r="475" customFormat="false" ht="12.7" hidden="false" customHeight="false" outlineLevel="0" collapsed="false">
      <c r="E475" s="22"/>
    </row>
    <row r="476" customFormat="false" ht="12.7" hidden="false" customHeight="false" outlineLevel="0" collapsed="false">
      <c r="E476" s="22"/>
    </row>
    <row r="477" customFormat="false" ht="12.7" hidden="false" customHeight="false" outlineLevel="0" collapsed="false">
      <c r="E477" s="22"/>
    </row>
    <row r="478" customFormat="false" ht="12.7" hidden="false" customHeight="false" outlineLevel="0" collapsed="false">
      <c r="E478" s="22"/>
    </row>
    <row r="479" customFormat="false" ht="12.7" hidden="false" customHeight="false" outlineLevel="0" collapsed="false">
      <c r="E479" s="22"/>
    </row>
    <row r="480" customFormat="false" ht="12.7" hidden="false" customHeight="false" outlineLevel="0" collapsed="false">
      <c r="E480" s="22"/>
    </row>
    <row r="481" customFormat="false" ht="12.7" hidden="false" customHeight="false" outlineLevel="0" collapsed="false">
      <c r="E481" s="22"/>
    </row>
    <row r="482" customFormat="false" ht="12.7" hidden="false" customHeight="false" outlineLevel="0" collapsed="false">
      <c r="E482" s="22"/>
    </row>
    <row r="483" customFormat="false" ht="12.7" hidden="false" customHeight="false" outlineLevel="0" collapsed="false">
      <c r="E483" s="22"/>
    </row>
    <row r="484" customFormat="false" ht="12.7" hidden="false" customHeight="false" outlineLevel="0" collapsed="false">
      <c r="E484" s="22"/>
    </row>
    <row r="485" customFormat="false" ht="12.7" hidden="false" customHeight="false" outlineLevel="0" collapsed="false">
      <c r="E485" s="22"/>
    </row>
    <row r="486" customFormat="false" ht="12.7" hidden="false" customHeight="false" outlineLevel="0" collapsed="false">
      <c r="E486" s="22"/>
    </row>
    <row r="487" customFormat="false" ht="12.7" hidden="false" customHeight="false" outlineLevel="0" collapsed="false">
      <c r="E487" s="22"/>
    </row>
    <row r="488" customFormat="false" ht="12.7" hidden="false" customHeight="false" outlineLevel="0" collapsed="false">
      <c r="E488" s="22"/>
    </row>
    <row r="489" customFormat="false" ht="12.7" hidden="false" customHeight="false" outlineLevel="0" collapsed="false">
      <c r="E489" s="22"/>
    </row>
    <row r="490" customFormat="false" ht="12.7" hidden="false" customHeight="false" outlineLevel="0" collapsed="false">
      <c r="E490" s="22"/>
    </row>
    <row r="491" customFormat="false" ht="12.7" hidden="false" customHeight="false" outlineLevel="0" collapsed="false">
      <c r="E491" s="22"/>
    </row>
    <row r="492" customFormat="false" ht="12.7" hidden="false" customHeight="false" outlineLevel="0" collapsed="false">
      <c r="E492" s="22"/>
    </row>
    <row r="493" customFormat="false" ht="12.7" hidden="false" customHeight="false" outlineLevel="0" collapsed="false">
      <c r="E493" s="22"/>
    </row>
    <row r="494" customFormat="false" ht="12.7" hidden="false" customHeight="false" outlineLevel="0" collapsed="false">
      <c r="E494" s="22"/>
    </row>
    <row r="495" customFormat="false" ht="12.7" hidden="false" customHeight="false" outlineLevel="0" collapsed="false">
      <c r="E495" s="22"/>
    </row>
    <row r="496" customFormat="false" ht="12.7" hidden="false" customHeight="false" outlineLevel="0" collapsed="false">
      <c r="E496" s="22"/>
    </row>
    <row r="497" customFormat="false" ht="12.7" hidden="false" customHeight="false" outlineLevel="0" collapsed="false">
      <c r="E497" s="22"/>
    </row>
    <row r="498" customFormat="false" ht="12.7" hidden="false" customHeight="false" outlineLevel="0" collapsed="false">
      <c r="E498" s="22"/>
    </row>
    <row r="499" customFormat="false" ht="12.7" hidden="false" customHeight="false" outlineLevel="0" collapsed="false">
      <c r="E499" s="22"/>
    </row>
    <row r="500" customFormat="false" ht="12.7" hidden="false" customHeight="false" outlineLevel="0" collapsed="false">
      <c r="E500" s="22"/>
    </row>
    <row r="501" customFormat="false" ht="12.7" hidden="false" customHeight="false" outlineLevel="0" collapsed="false">
      <c r="E501" s="22"/>
    </row>
    <row r="502" customFormat="false" ht="12.7" hidden="false" customHeight="false" outlineLevel="0" collapsed="false">
      <c r="E502" s="22"/>
    </row>
    <row r="503" customFormat="false" ht="12.7" hidden="false" customHeight="false" outlineLevel="0" collapsed="false">
      <c r="E503" s="22"/>
    </row>
    <row r="504" customFormat="false" ht="12.7" hidden="false" customHeight="false" outlineLevel="0" collapsed="false">
      <c r="E504" s="22"/>
    </row>
    <row r="505" customFormat="false" ht="12.7" hidden="false" customHeight="false" outlineLevel="0" collapsed="false">
      <c r="E505" s="22"/>
    </row>
    <row r="506" customFormat="false" ht="12.7" hidden="false" customHeight="false" outlineLevel="0" collapsed="false">
      <c r="E506" s="22"/>
    </row>
    <row r="507" customFormat="false" ht="12.7" hidden="false" customHeight="false" outlineLevel="0" collapsed="false">
      <c r="E507" s="22"/>
    </row>
    <row r="508" customFormat="false" ht="12.7" hidden="false" customHeight="false" outlineLevel="0" collapsed="false">
      <c r="E508" s="22"/>
    </row>
    <row r="509" customFormat="false" ht="12.7" hidden="false" customHeight="false" outlineLevel="0" collapsed="false">
      <c r="E509" s="22"/>
    </row>
    <row r="510" customFormat="false" ht="12.7" hidden="false" customHeight="false" outlineLevel="0" collapsed="false">
      <c r="E510" s="22"/>
    </row>
    <row r="511" customFormat="false" ht="12.7" hidden="false" customHeight="false" outlineLevel="0" collapsed="false">
      <c r="E511" s="22"/>
    </row>
    <row r="512" customFormat="false" ht="12.7" hidden="false" customHeight="false" outlineLevel="0" collapsed="false">
      <c r="E512" s="22"/>
    </row>
    <row r="513" customFormat="false" ht="12.7" hidden="false" customHeight="false" outlineLevel="0" collapsed="false">
      <c r="E513" s="22"/>
    </row>
    <row r="514" customFormat="false" ht="12.7" hidden="false" customHeight="false" outlineLevel="0" collapsed="false">
      <c r="E514" s="22"/>
    </row>
    <row r="515" customFormat="false" ht="12.7" hidden="false" customHeight="false" outlineLevel="0" collapsed="false">
      <c r="E515" s="22"/>
    </row>
    <row r="516" customFormat="false" ht="12.7" hidden="false" customHeight="false" outlineLevel="0" collapsed="false">
      <c r="E516" s="22"/>
    </row>
    <row r="517" customFormat="false" ht="12.7" hidden="false" customHeight="false" outlineLevel="0" collapsed="false">
      <c r="E517" s="22"/>
    </row>
    <row r="518" customFormat="false" ht="12.7" hidden="false" customHeight="false" outlineLevel="0" collapsed="false">
      <c r="E518" s="22"/>
    </row>
    <row r="519" customFormat="false" ht="12.7" hidden="false" customHeight="false" outlineLevel="0" collapsed="false">
      <c r="E519" s="22"/>
    </row>
    <row r="520" customFormat="false" ht="12.7" hidden="false" customHeight="false" outlineLevel="0" collapsed="false">
      <c r="E520" s="22"/>
    </row>
    <row r="521" customFormat="false" ht="12.7" hidden="false" customHeight="false" outlineLevel="0" collapsed="false">
      <c r="E521" s="22"/>
    </row>
    <row r="522" customFormat="false" ht="12.7" hidden="false" customHeight="false" outlineLevel="0" collapsed="false">
      <c r="E522" s="22"/>
    </row>
    <row r="523" customFormat="false" ht="12.7" hidden="false" customHeight="false" outlineLevel="0" collapsed="false">
      <c r="E523" s="22"/>
    </row>
    <row r="524" customFormat="false" ht="12.7" hidden="false" customHeight="false" outlineLevel="0" collapsed="false">
      <c r="E524" s="22"/>
    </row>
    <row r="525" customFormat="false" ht="12.7" hidden="false" customHeight="false" outlineLevel="0" collapsed="false">
      <c r="E525" s="22"/>
    </row>
    <row r="526" customFormat="false" ht="12.7" hidden="false" customHeight="false" outlineLevel="0" collapsed="false">
      <c r="E526" s="22"/>
    </row>
    <row r="527" customFormat="false" ht="12.7" hidden="false" customHeight="false" outlineLevel="0" collapsed="false">
      <c r="E527" s="22"/>
    </row>
    <row r="528" customFormat="false" ht="12.7" hidden="false" customHeight="false" outlineLevel="0" collapsed="false">
      <c r="E528" s="22"/>
    </row>
    <row r="529" customFormat="false" ht="12.7" hidden="false" customHeight="false" outlineLevel="0" collapsed="false">
      <c r="E529" s="22"/>
    </row>
    <row r="530" customFormat="false" ht="12.7" hidden="false" customHeight="false" outlineLevel="0" collapsed="false">
      <c r="E530" s="22"/>
    </row>
    <row r="531" customFormat="false" ht="12.7" hidden="false" customHeight="false" outlineLevel="0" collapsed="false">
      <c r="E531" s="22"/>
    </row>
    <row r="532" customFormat="false" ht="12.7" hidden="false" customHeight="false" outlineLevel="0" collapsed="false">
      <c r="E532" s="22"/>
    </row>
    <row r="533" customFormat="false" ht="12.7" hidden="false" customHeight="false" outlineLevel="0" collapsed="false">
      <c r="E533" s="22"/>
    </row>
    <row r="534" customFormat="false" ht="12.7" hidden="false" customHeight="false" outlineLevel="0" collapsed="false">
      <c r="E534" s="22"/>
    </row>
    <row r="535" customFormat="false" ht="12.7" hidden="false" customHeight="false" outlineLevel="0" collapsed="false">
      <c r="E535" s="22"/>
    </row>
    <row r="536" customFormat="false" ht="12.7" hidden="false" customHeight="false" outlineLevel="0" collapsed="false">
      <c r="E536" s="22"/>
    </row>
    <row r="537" customFormat="false" ht="12.7" hidden="false" customHeight="false" outlineLevel="0" collapsed="false">
      <c r="E537" s="22"/>
    </row>
    <row r="538" customFormat="false" ht="12.7" hidden="false" customHeight="false" outlineLevel="0" collapsed="false">
      <c r="E538" s="22"/>
    </row>
    <row r="539" customFormat="false" ht="12.7" hidden="false" customHeight="false" outlineLevel="0" collapsed="false">
      <c r="E539" s="22"/>
    </row>
    <row r="540" customFormat="false" ht="12.7" hidden="false" customHeight="false" outlineLevel="0" collapsed="false">
      <c r="E540" s="22"/>
    </row>
    <row r="541" customFormat="false" ht="12.7" hidden="false" customHeight="false" outlineLevel="0" collapsed="false">
      <c r="E541" s="22"/>
    </row>
    <row r="542" customFormat="false" ht="12.7" hidden="false" customHeight="false" outlineLevel="0" collapsed="false">
      <c r="E542" s="22"/>
    </row>
    <row r="543" customFormat="false" ht="12.7" hidden="false" customHeight="false" outlineLevel="0" collapsed="false">
      <c r="E543" s="22"/>
    </row>
    <row r="544" customFormat="false" ht="12.7" hidden="false" customHeight="false" outlineLevel="0" collapsed="false">
      <c r="E544" s="22"/>
    </row>
    <row r="545" customFormat="false" ht="12.7" hidden="false" customHeight="false" outlineLevel="0" collapsed="false">
      <c r="E545" s="22"/>
    </row>
    <row r="546" customFormat="false" ht="12.7" hidden="false" customHeight="false" outlineLevel="0" collapsed="false">
      <c r="E546" s="22"/>
    </row>
    <row r="547" customFormat="false" ht="12.7" hidden="false" customHeight="false" outlineLevel="0" collapsed="false">
      <c r="E547" s="22"/>
    </row>
    <row r="548" customFormat="false" ht="12.7" hidden="false" customHeight="false" outlineLevel="0" collapsed="false">
      <c r="E548" s="22"/>
    </row>
    <row r="549" customFormat="false" ht="12.7" hidden="false" customHeight="false" outlineLevel="0" collapsed="false">
      <c r="E549" s="22"/>
    </row>
    <row r="550" customFormat="false" ht="12.7" hidden="false" customHeight="false" outlineLevel="0" collapsed="false">
      <c r="E550" s="22"/>
    </row>
    <row r="551" customFormat="false" ht="12.7" hidden="false" customHeight="false" outlineLevel="0" collapsed="false">
      <c r="E551" s="22"/>
    </row>
    <row r="552" customFormat="false" ht="12.7" hidden="false" customHeight="false" outlineLevel="0" collapsed="false">
      <c r="E552" s="22"/>
    </row>
    <row r="553" customFormat="false" ht="12.7" hidden="false" customHeight="false" outlineLevel="0" collapsed="false">
      <c r="E553" s="22"/>
    </row>
    <row r="554" customFormat="false" ht="12.7" hidden="false" customHeight="false" outlineLevel="0" collapsed="false">
      <c r="E554" s="22"/>
    </row>
    <row r="555" customFormat="false" ht="12.7" hidden="false" customHeight="false" outlineLevel="0" collapsed="false">
      <c r="E555" s="22"/>
    </row>
    <row r="556" customFormat="false" ht="12.7" hidden="false" customHeight="false" outlineLevel="0" collapsed="false">
      <c r="E556" s="22"/>
    </row>
    <row r="557" customFormat="false" ht="12.7" hidden="false" customHeight="false" outlineLevel="0" collapsed="false">
      <c r="E557" s="22"/>
    </row>
    <row r="558" customFormat="false" ht="12.7" hidden="false" customHeight="false" outlineLevel="0" collapsed="false">
      <c r="E558" s="22"/>
    </row>
    <row r="559" customFormat="false" ht="12.7" hidden="false" customHeight="false" outlineLevel="0" collapsed="false">
      <c r="E559" s="22"/>
    </row>
    <row r="560" customFormat="false" ht="12.7" hidden="false" customHeight="false" outlineLevel="0" collapsed="false">
      <c r="E560" s="22"/>
    </row>
    <row r="561" customFormat="false" ht="12.7" hidden="false" customHeight="false" outlineLevel="0" collapsed="false">
      <c r="E561" s="22"/>
    </row>
    <row r="562" customFormat="false" ht="12.7" hidden="false" customHeight="false" outlineLevel="0" collapsed="false">
      <c r="E562" s="22"/>
    </row>
    <row r="563" customFormat="false" ht="12.7" hidden="false" customHeight="false" outlineLevel="0" collapsed="false">
      <c r="E563" s="22"/>
    </row>
    <row r="564" customFormat="false" ht="12.7" hidden="false" customHeight="false" outlineLevel="0" collapsed="false">
      <c r="E564" s="22"/>
    </row>
    <row r="565" customFormat="false" ht="12.7" hidden="false" customHeight="false" outlineLevel="0" collapsed="false">
      <c r="E565" s="22"/>
    </row>
    <row r="566" customFormat="false" ht="12.7" hidden="false" customHeight="false" outlineLevel="0" collapsed="false">
      <c r="E566" s="22"/>
    </row>
    <row r="567" customFormat="false" ht="12.7" hidden="false" customHeight="false" outlineLevel="0" collapsed="false">
      <c r="E567" s="22"/>
    </row>
    <row r="568" customFormat="false" ht="12.7" hidden="false" customHeight="false" outlineLevel="0" collapsed="false">
      <c r="E568" s="22"/>
    </row>
    <row r="569" customFormat="false" ht="12.7" hidden="false" customHeight="false" outlineLevel="0" collapsed="false">
      <c r="E569" s="22"/>
    </row>
    <row r="570" customFormat="false" ht="12.7" hidden="false" customHeight="false" outlineLevel="0" collapsed="false">
      <c r="E570" s="22"/>
    </row>
    <row r="571" customFormat="false" ht="12.7" hidden="false" customHeight="false" outlineLevel="0" collapsed="false">
      <c r="E571" s="22"/>
    </row>
    <row r="572" customFormat="false" ht="12.7" hidden="false" customHeight="false" outlineLevel="0" collapsed="false">
      <c r="E572" s="22"/>
    </row>
    <row r="573" customFormat="false" ht="12.7" hidden="false" customHeight="false" outlineLevel="0" collapsed="false">
      <c r="E573" s="22"/>
    </row>
    <row r="574" customFormat="false" ht="12.7" hidden="false" customHeight="false" outlineLevel="0" collapsed="false">
      <c r="E574" s="22"/>
    </row>
    <row r="575" customFormat="false" ht="12.7" hidden="false" customHeight="false" outlineLevel="0" collapsed="false">
      <c r="E575" s="22"/>
    </row>
    <row r="576" customFormat="false" ht="12.7" hidden="false" customHeight="false" outlineLevel="0" collapsed="false">
      <c r="E576" s="22"/>
    </row>
    <row r="577" customFormat="false" ht="12.7" hidden="false" customHeight="false" outlineLevel="0" collapsed="false">
      <c r="E577" s="22"/>
    </row>
    <row r="578" customFormat="false" ht="12.7" hidden="false" customHeight="false" outlineLevel="0" collapsed="false">
      <c r="E578" s="22"/>
    </row>
    <row r="579" customFormat="false" ht="12.7" hidden="false" customHeight="false" outlineLevel="0" collapsed="false">
      <c r="E579" s="22"/>
    </row>
    <row r="580" customFormat="false" ht="12.7" hidden="false" customHeight="false" outlineLevel="0" collapsed="false">
      <c r="E580" s="22"/>
    </row>
    <row r="581" customFormat="false" ht="12.7" hidden="false" customHeight="false" outlineLevel="0" collapsed="false">
      <c r="E581" s="22"/>
    </row>
    <row r="582" customFormat="false" ht="12.7" hidden="false" customHeight="false" outlineLevel="0" collapsed="false">
      <c r="E582" s="22"/>
    </row>
    <row r="583" customFormat="false" ht="12.7" hidden="false" customHeight="false" outlineLevel="0" collapsed="false">
      <c r="E583" s="22"/>
    </row>
    <row r="584" customFormat="false" ht="12.7" hidden="false" customHeight="false" outlineLevel="0" collapsed="false">
      <c r="E584" s="22"/>
    </row>
    <row r="585" customFormat="false" ht="12.7" hidden="false" customHeight="false" outlineLevel="0" collapsed="false">
      <c r="E585" s="22"/>
    </row>
    <row r="586" customFormat="false" ht="12.7" hidden="false" customHeight="false" outlineLevel="0" collapsed="false">
      <c r="E586" s="22"/>
    </row>
    <row r="587" customFormat="false" ht="12.7" hidden="false" customHeight="false" outlineLevel="0" collapsed="false">
      <c r="E587" s="22"/>
    </row>
    <row r="588" customFormat="false" ht="12.7" hidden="false" customHeight="false" outlineLevel="0" collapsed="false">
      <c r="E588" s="22"/>
    </row>
    <row r="589" customFormat="false" ht="12.7" hidden="false" customHeight="false" outlineLevel="0" collapsed="false">
      <c r="E589" s="22"/>
    </row>
    <row r="590" customFormat="false" ht="12.7" hidden="false" customHeight="false" outlineLevel="0" collapsed="false">
      <c r="E590" s="22"/>
    </row>
    <row r="591" customFormat="false" ht="12.7" hidden="false" customHeight="false" outlineLevel="0" collapsed="false">
      <c r="E591" s="22"/>
    </row>
    <row r="592" customFormat="false" ht="12.7" hidden="false" customHeight="false" outlineLevel="0" collapsed="false">
      <c r="E592" s="22"/>
    </row>
    <row r="593" customFormat="false" ht="12.7" hidden="false" customHeight="false" outlineLevel="0" collapsed="false">
      <c r="E593" s="22"/>
    </row>
    <row r="594" customFormat="false" ht="12.7" hidden="false" customHeight="false" outlineLevel="0" collapsed="false">
      <c r="E594" s="22"/>
    </row>
    <row r="595" customFormat="false" ht="12.7" hidden="false" customHeight="false" outlineLevel="0" collapsed="false">
      <c r="E595" s="22"/>
    </row>
    <row r="596" customFormat="false" ht="12.7" hidden="false" customHeight="false" outlineLevel="0" collapsed="false">
      <c r="E596" s="22"/>
    </row>
    <row r="597" customFormat="false" ht="12.7" hidden="false" customHeight="false" outlineLevel="0" collapsed="false">
      <c r="E597" s="22"/>
    </row>
    <row r="598" customFormat="false" ht="12.7" hidden="false" customHeight="false" outlineLevel="0" collapsed="false">
      <c r="E598" s="22"/>
    </row>
    <row r="599" customFormat="false" ht="12.7" hidden="false" customHeight="false" outlineLevel="0" collapsed="false">
      <c r="E599" s="22"/>
    </row>
    <row r="600" customFormat="false" ht="12.7" hidden="false" customHeight="false" outlineLevel="0" collapsed="false">
      <c r="E600" s="22"/>
    </row>
    <row r="601" customFormat="false" ht="12.7" hidden="false" customHeight="false" outlineLevel="0" collapsed="false">
      <c r="E601" s="22"/>
    </row>
    <row r="602" customFormat="false" ht="12.7" hidden="false" customHeight="false" outlineLevel="0" collapsed="false">
      <c r="E602" s="22"/>
    </row>
    <row r="603" customFormat="false" ht="12.7" hidden="false" customHeight="false" outlineLevel="0" collapsed="false">
      <c r="E603" s="22"/>
    </row>
    <row r="604" customFormat="false" ht="12.7" hidden="false" customHeight="false" outlineLevel="0" collapsed="false">
      <c r="E604" s="22"/>
    </row>
    <row r="605" customFormat="false" ht="12.7" hidden="false" customHeight="false" outlineLevel="0" collapsed="false">
      <c r="E605" s="22"/>
    </row>
    <row r="606" customFormat="false" ht="12.7" hidden="false" customHeight="false" outlineLevel="0" collapsed="false">
      <c r="E606" s="22"/>
    </row>
    <row r="607" customFormat="false" ht="12.7" hidden="false" customHeight="false" outlineLevel="0" collapsed="false">
      <c r="E607" s="22"/>
    </row>
    <row r="608" customFormat="false" ht="12.7" hidden="false" customHeight="false" outlineLevel="0" collapsed="false">
      <c r="E608" s="22"/>
    </row>
    <row r="609" customFormat="false" ht="12.7" hidden="false" customHeight="false" outlineLevel="0" collapsed="false">
      <c r="E609" s="22"/>
    </row>
    <row r="610" customFormat="false" ht="12.7" hidden="false" customHeight="false" outlineLevel="0" collapsed="false">
      <c r="E610" s="22"/>
    </row>
    <row r="611" customFormat="false" ht="12.7" hidden="false" customHeight="false" outlineLevel="0" collapsed="false">
      <c r="E611" s="22"/>
    </row>
    <row r="612" customFormat="false" ht="12.7" hidden="false" customHeight="false" outlineLevel="0" collapsed="false">
      <c r="E612" s="22"/>
    </row>
    <row r="613" customFormat="false" ht="12.7" hidden="false" customHeight="false" outlineLevel="0" collapsed="false">
      <c r="E613" s="22"/>
    </row>
    <row r="614" customFormat="false" ht="12.7" hidden="false" customHeight="false" outlineLevel="0" collapsed="false">
      <c r="E614" s="22"/>
    </row>
    <row r="615" customFormat="false" ht="12.7" hidden="false" customHeight="false" outlineLevel="0" collapsed="false">
      <c r="E615" s="22"/>
    </row>
    <row r="616" customFormat="false" ht="12.7" hidden="false" customHeight="false" outlineLevel="0" collapsed="false">
      <c r="E616" s="22"/>
    </row>
    <row r="617" customFormat="false" ht="12.7" hidden="false" customHeight="false" outlineLevel="0" collapsed="false">
      <c r="E617" s="22"/>
    </row>
    <row r="618" customFormat="false" ht="12.7" hidden="false" customHeight="false" outlineLevel="0" collapsed="false">
      <c r="E618" s="22"/>
    </row>
    <row r="619" customFormat="false" ht="12.7" hidden="false" customHeight="false" outlineLevel="0" collapsed="false">
      <c r="E619" s="22"/>
    </row>
    <row r="620" customFormat="false" ht="12.7" hidden="false" customHeight="false" outlineLevel="0" collapsed="false">
      <c r="E620" s="22"/>
    </row>
    <row r="621" customFormat="false" ht="12.7" hidden="false" customHeight="false" outlineLevel="0" collapsed="false">
      <c r="E621" s="22"/>
    </row>
    <row r="622" customFormat="false" ht="12.7" hidden="false" customHeight="false" outlineLevel="0" collapsed="false">
      <c r="E622" s="22"/>
    </row>
    <row r="623" customFormat="false" ht="12.7" hidden="false" customHeight="false" outlineLevel="0" collapsed="false">
      <c r="E623" s="22"/>
    </row>
    <row r="624" customFormat="false" ht="12.7" hidden="false" customHeight="false" outlineLevel="0" collapsed="false">
      <c r="E624" s="22"/>
    </row>
    <row r="625" customFormat="false" ht="12.7" hidden="false" customHeight="false" outlineLevel="0" collapsed="false">
      <c r="E625" s="22"/>
    </row>
    <row r="626" customFormat="false" ht="12.7" hidden="false" customHeight="false" outlineLevel="0" collapsed="false">
      <c r="E626" s="22"/>
    </row>
    <row r="627" customFormat="false" ht="12.7" hidden="false" customHeight="false" outlineLevel="0" collapsed="false">
      <c r="E627" s="22"/>
    </row>
    <row r="628" customFormat="false" ht="12.7" hidden="false" customHeight="false" outlineLevel="0" collapsed="false">
      <c r="E628" s="22"/>
    </row>
    <row r="629" customFormat="false" ht="12.7" hidden="false" customHeight="false" outlineLevel="0" collapsed="false">
      <c r="E629" s="22"/>
    </row>
    <row r="630" customFormat="false" ht="12.7" hidden="false" customHeight="false" outlineLevel="0" collapsed="false">
      <c r="E630" s="22"/>
    </row>
    <row r="631" customFormat="false" ht="12.7" hidden="false" customHeight="false" outlineLevel="0" collapsed="false">
      <c r="E631" s="22"/>
    </row>
    <row r="632" customFormat="false" ht="12.7" hidden="false" customHeight="false" outlineLevel="0" collapsed="false">
      <c r="E632" s="22"/>
    </row>
    <row r="633" customFormat="false" ht="12.7" hidden="false" customHeight="false" outlineLevel="0" collapsed="false">
      <c r="E633" s="22"/>
    </row>
    <row r="634" customFormat="false" ht="12.7" hidden="false" customHeight="false" outlineLevel="0" collapsed="false">
      <c r="E634" s="22"/>
    </row>
    <row r="635" customFormat="false" ht="12.7" hidden="false" customHeight="false" outlineLevel="0" collapsed="false">
      <c r="E635" s="22"/>
    </row>
    <row r="636" customFormat="false" ht="12.7" hidden="false" customHeight="false" outlineLevel="0" collapsed="false">
      <c r="E636" s="22"/>
    </row>
    <row r="637" customFormat="false" ht="12.7" hidden="false" customHeight="false" outlineLevel="0" collapsed="false">
      <c r="E637" s="22"/>
    </row>
    <row r="638" customFormat="false" ht="12.7" hidden="false" customHeight="false" outlineLevel="0" collapsed="false">
      <c r="E638" s="22"/>
    </row>
    <row r="639" customFormat="false" ht="12.7" hidden="false" customHeight="false" outlineLevel="0" collapsed="false">
      <c r="E639" s="22"/>
    </row>
    <row r="640" customFormat="false" ht="12.7" hidden="false" customHeight="false" outlineLevel="0" collapsed="false">
      <c r="E640" s="22"/>
    </row>
    <row r="641" customFormat="false" ht="12.7" hidden="false" customHeight="false" outlineLevel="0" collapsed="false">
      <c r="E641" s="22"/>
    </row>
    <row r="642" customFormat="false" ht="12.7" hidden="false" customHeight="false" outlineLevel="0" collapsed="false">
      <c r="E642" s="22"/>
    </row>
    <row r="643" customFormat="false" ht="12.7" hidden="false" customHeight="false" outlineLevel="0" collapsed="false">
      <c r="E643" s="22"/>
    </row>
    <row r="644" customFormat="false" ht="12.7" hidden="false" customHeight="false" outlineLevel="0" collapsed="false">
      <c r="E644" s="22"/>
    </row>
    <row r="645" customFormat="false" ht="12.7" hidden="false" customHeight="false" outlineLevel="0" collapsed="false">
      <c r="E645" s="22"/>
    </row>
    <row r="646" customFormat="false" ht="12.7" hidden="false" customHeight="false" outlineLevel="0" collapsed="false">
      <c r="E646" s="22"/>
    </row>
    <row r="647" customFormat="false" ht="12.7" hidden="false" customHeight="false" outlineLevel="0" collapsed="false">
      <c r="E647" s="22"/>
    </row>
    <row r="648" customFormat="false" ht="12.7" hidden="false" customHeight="false" outlineLevel="0" collapsed="false">
      <c r="E648" s="22"/>
    </row>
    <row r="649" customFormat="false" ht="12.7" hidden="false" customHeight="false" outlineLevel="0" collapsed="false">
      <c r="E649" s="22"/>
    </row>
    <row r="650" customFormat="false" ht="12.7" hidden="false" customHeight="false" outlineLevel="0" collapsed="false">
      <c r="E650" s="22"/>
    </row>
    <row r="651" customFormat="false" ht="12.7" hidden="false" customHeight="false" outlineLevel="0" collapsed="false">
      <c r="E651" s="22"/>
    </row>
    <row r="652" customFormat="false" ht="12.7" hidden="false" customHeight="false" outlineLevel="0" collapsed="false">
      <c r="E652" s="22"/>
    </row>
    <row r="653" customFormat="false" ht="12.7" hidden="false" customHeight="false" outlineLevel="0" collapsed="false">
      <c r="E653" s="22"/>
    </row>
    <row r="654" customFormat="false" ht="12.7" hidden="false" customHeight="false" outlineLevel="0" collapsed="false">
      <c r="E654" s="22"/>
    </row>
    <row r="655" customFormat="false" ht="12.7" hidden="false" customHeight="false" outlineLevel="0" collapsed="false">
      <c r="E655" s="22"/>
    </row>
    <row r="656" customFormat="false" ht="12.7" hidden="false" customHeight="false" outlineLevel="0" collapsed="false">
      <c r="E656" s="22"/>
    </row>
    <row r="657" customFormat="false" ht="12.7" hidden="false" customHeight="false" outlineLevel="0" collapsed="false">
      <c r="E657" s="22"/>
    </row>
    <row r="658" customFormat="false" ht="12.7" hidden="false" customHeight="false" outlineLevel="0" collapsed="false">
      <c r="E658" s="22"/>
    </row>
    <row r="659" customFormat="false" ht="12.7" hidden="false" customHeight="false" outlineLevel="0" collapsed="false">
      <c r="E659" s="22"/>
    </row>
    <row r="660" customFormat="false" ht="12.7" hidden="false" customHeight="false" outlineLevel="0" collapsed="false">
      <c r="E660" s="22"/>
    </row>
    <row r="661" customFormat="false" ht="12.7" hidden="false" customHeight="false" outlineLevel="0" collapsed="false">
      <c r="E661" s="22"/>
    </row>
    <row r="662" customFormat="false" ht="12.7" hidden="false" customHeight="false" outlineLevel="0" collapsed="false">
      <c r="E662" s="22"/>
    </row>
    <row r="663" customFormat="false" ht="12.7" hidden="false" customHeight="false" outlineLevel="0" collapsed="false">
      <c r="E663" s="22"/>
    </row>
    <row r="664" customFormat="false" ht="12.7" hidden="false" customHeight="false" outlineLevel="0" collapsed="false">
      <c r="E664" s="22"/>
    </row>
    <row r="665" customFormat="false" ht="12.7" hidden="false" customHeight="false" outlineLevel="0" collapsed="false">
      <c r="E665" s="22"/>
    </row>
    <row r="666" customFormat="false" ht="12.7" hidden="false" customHeight="false" outlineLevel="0" collapsed="false">
      <c r="E666" s="22"/>
    </row>
    <row r="667" customFormat="false" ht="12.7" hidden="false" customHeight="false" outlineLevel="0" collapsed="false">
      <c r="E667" s="22"/>
    </row>
    <row r="668" customFormat="false" ht="12.7" hidden="false" customHeight="false" outlineLevel="0" collapsed="false">
      <c r="E668" s="22"/>
    </row>
    <row r="669" customFormat="false" ht="12.7" hidden="false" customHeight="false" outlineLevel="0" collapsed="false">
      <c r="E669" s="22"/>
    </row>
    <row r="670" customFormat="false" ht="12.7" hidden="false" customHeight="false" outlineLevel="0" collapsed="false">
      <c r="E670" s="22"/>
    </row>
    <row r="671" customFormat="false" ht="12.7" hidden="false" customHeight="false" outlineLevel="0" collapsed="false">
      <c r="E671" s="22"/>
    </row>
    <row r="672" customFormat="false" ht="12.7" hidden="false" customHeight="false" outlineLevel="0" collapsed="false">
      <c r="E672" s="22"/>
    </row>
    <row r="673" customFormat="false" ht="12.7" hidden="false" customHeight="false" outlineLevel="0" collapsed="false">
      <c r="E673" s="22"/>
    </row>
    <row r="674" customFormat="false" ht="12.7" hidden="false" customHeight="false" outlineLevel="0" collapsed="false">
      <c r="E674" s="22"/>
    </row>
    <row r="675" customFormat="false" ht="12.7" hidden="false" customHeight="false" outlineLevel="0" collapsed="false">
      <c r="E675" s="22"/>
    </row>
    <row r="676" customFormat="false" ht="12.7" hidden="false" customHeight="false" outlineLevel="0" collapsed="false">
      <c r="E676" s="22"/>
    </row>
    <row r="677" customFormat="false" ht="12.7" hidden="false" customHeight="false" outlineLevel="0" collapsed="false">
      <c r="E677" s="22"/>
    </row>
    <row r="678" customFormat="false" ht="12.7" hidden="false" customHeight="false" outlineLevel="0" collapsed="false">
      <c r="E678" s="22"/>
    </row>
    <row r="679" customFormat="false" ht="12.7" hidden="false" customHeight="false" outlineLevel="0" collapsed="false">
      <c r="E679" s="22"/>
    </row>
    <row r="680" customFormat="false" ht="12.7" hidden="false" customHeight="false" outlineLevel="0" collapsed="false">
      <c r="E680" s="22"/>
    </row>
    <row r="681" customFormat="false" ht="12.7" hidden="false" customHeight="false" outlineLevel="0" collapsed="false">
      <c r="E681" s="22"/>
    </row>
    <row r="682" customFormat="false" ht="12.7" hidden="false" customHeight="false" outlineLevel="0" collapsed="false">
      <c r="E682" s="22"/>
    </row>
    <row r="683" customFormat="false" ht="12.7" hidden="false" customHeight="false" outlineLevel="0" collapsed="false">
      <c r="E683" s="22"/>
    </row>
    <row r="684" customFormat="false" ht="12.7" hidden="false" customHeight="false" outlineLevel="0" collapsed="false">
      <c r="E684" s="22"/>
    </row>
    <row r="685" customFormat="false" ht="12.7" hidden="false" customHeight="false" outlineLevel="0" collapsed="false">
      <c r="E685" s="22"/>
    </row>
    <row r="686" customFormat="false" ht="12.7" hidden="false" customHeight="false" outlineLevel="0" collapsed="false">
      <c r="E686" s="22"/>
    </row>
    <row r="687" customFormat="false" ht="12.7" hidden="false" customHeight="false" outlineLevel="0" collapsed="false">
      <c r="E687" s="22"/>
    </row>
    <row r="688" customFormat="false" ht="12.7" hidden="false" customHeight="false" outlineLevel="0" collapsed="false">
      <c r="E688" s="22"/>
    </row>
    <row r="689" customFormat="false" ht="12.7" hidden="false" customHeight="false" outlineLevel="0" collapsed="false">
      <c r="E689" s="22"/>
    </row>
    <row r="690" customFormat="false" ht="12.7" hidden="false" customHeight="false" outlineLevel="0" collapsed="false">
      <c r="E690" s="22"/>
    </row>
    <row r="691" customFormat="false" ht="12.7" hidden="false" customHeight="false" outlineLevel="0" collapsed="false">
      <c r="E691" s="22"/>
    </row>
    <row r="692" customFormat="false" ht="12.7" hidden="false" customHeight="false" outlineLevel="0" collapsed="false">
      <c r="E692" s="22"/>
    </row>
    <row r="693" customFormat="false" ht="12.7" hidden="false" customHeight="false" outlineLevel="0" collapsed="false">
      <c r="E693" s="22"/>
    </row>
    <row r="694" customFormat="false" ht="12.7" hidden="false" customHeight="false" outlineLevel="0" collapsed="false">
      <c r="E694" s="22"/>
    </row>
    <row r="695" customFormat="false" ht="12.7" hidden="false" customHeight="false" outlineLevel="0" collapsed="false">
      <c r="E695" s="22"/>
    </row>
    <row r="696" customFormat="false" ht="12.7" hidden="false" customHeight="false" outlineLevel="0" collapsed="false">
      <c r="E696" s="22"/>
    </row>
    <row r="697" customFormat="false" ht="12.7" hidden="false" customHeight="false" outlineLevel="0" collapsed="false">
      <c r="E697" s="22"/>
    </row>
    <row r="698" customFormat="false" ht="12.7" hidden="false" customHeight="false" outlineLevel="0" collapsed="false">
      <c r="E698" s="22"/>
    </row>
    <row r="699" customFormat="false" ht="12.7" hidden="false" customHeight="false" outlineLevel="0" collapsed="false">
      <c r="E699" s="22"/>
    </row>
    <row r="700" customFormat="false" ht="12.7" hidden="false" customHeight="false" outlineLevel="0" collapsed="false">
      <c r="E700" s="22"/>
    </row>
    <row r="701" customFormat="false" ht="12.7" hidden="false" customHeight="false" outlineLevel="0" collapsed="false">
      <c r="E701" s="22"/>
    </row>
    <row r="702" customFormat="false" ht="12.7" hidden="false" customHeight="false" outlineLevel="0" collapsed="false">
      <c r="E702" s="22"/>
    </row>
    <row r="703" customFormat="false" ht="12.7" hidden="false" customHeight="false" outlineLevel="0" collapsed="false">
      <c r="E703" s="22"/>
    </row>
    <row r="704" customFormat="false" ht="12.7" hidden="false" customHeight="false" outlineLevel="0" collapsed="false">
      <c r="E704" s="22"/>
    </row>
    <row r="705" customFormat="false" ht="12.7" hidden="false" customHeight="false" outlineLevel="0" collapsed="false">
      <c r="E705" s="22"/>
    </row>
    <row r="706" customFormat="false" ht="12.7" hidden="false" customHeight="false" outlineLevel="0" collapsed="false">
      <c r="E706" s="22"/>
    </row>
    <row r="707" customFormat="false" ht="12.7" hidden="false" customHeight="false" outlineLevel="0" collapsed="false">
      <c r="E707" s="22"/>
    </row>
    <row r="708" customFormat="false" ht="12.7" hidden="false" customHeight="false" outlineLevel="0" collapsed="false">
      <c r="E708" s="22"/>
    </row>
    <row r="709" customFormat="false" ht="12.7" hidden="false" customHeight="false" outlineLevel="0" collapsed="false">
      <c r="E709" s="22"/>
    </row>
    <row r="710" customFormat="false" ht="12.7" hidden="false" customHeight="false" outlineLevel="0" collapsed="false">
      <c r="E710" s="22"/>
    </row>
    <row r="711" customFormat="false" ht="12.7" hidden="false" customHeight="false" outlineLevel="0" collapsed="false">
      <c r="E711" s="22"/>
    </row>
    <row r="712" customFormat="false" ht="12.7" hidden="false" customHeight="false" outlineLevel="0" collapsed="false">
      <c r="E712" s="22"/>
    </row>
    <row r="713" customFormat="false" ht="12.7" hidden="false" customHeight="false" outlineLevel="0" collapsed="false">
      <c r="E713" s="22"/>
    </row>
    <row r="714" customFormat="false" ht="12.7" hidden="false" customHeight="false" outlineLevel="0" collapsed="false">
      <c r="E714" s="22"/>
    </row>
    <row r="715" customFormat="false" ht="12.7" hidden="false" customHeight="false" outlineLevel="0" collapsed="false">
      <c r="E715" s="22"/>
    </row>
    <row r="716" customFormat="false" ht="12.7" hidden="false" customHeight="false" outlineLevel="0" collapsed="false">
      <c r="E716" s="22"/>
    </row>
    <row r="717" customFormat="false" ht="12.7" hidden="false" customHeight="false" outlineLevel="0" collapsed="false">
      <c r="E717" s="22"/>
    </row>
    <row r="718" customFormat="false" ht="12.7" hidden="false" customHeight="false" outlineLevel="0" collapsed="false">
      <c r="E718" s="22"/>
    </row>
    <row r="719" customFormat="false" ht="12.7" hidden="false" customHeight="false" outlineLevel="0" collapsed="false">
      <c r="E719" s="22"/>
    </row>
    <row r="720" customFormat="false" ht="12.7" hidden="false" customHeight="false" outlineLevel="0" collapsed="false">
      <c r="E720" s="22"/>
    </row>
    <row r="721" customFormat="false" ht="12.7" hidden="false" customHeight="false" outlineLevel="0" collapsed="false">
      <c r="E721" s="22"/>
    </row>
    <row r="722" customFormat="false" ht="12.7" hidden="false" customHeight="false" outlineLevel="0" collapsed="false">
      <c r="E722" s="22"/>
    </row>
    <row r="723" customFormat="false" ht="12.7" hidden="false" customHeight="false" outlineLevel="0" collapsed="false">
      <c r="E723" s="22"/>
    </row>
    <row r="724" customFormat="false" ht="12.7" hidden="false" customHeight="false" outlineLevel="0" collapsed="false">
      <c r="E724" s="22"/>
    </row>
    <row r="725" customFormat="false" ht="12.7" hidden="false" customHeight="false" outlineLevel="0" collapsed="false">
      <c r="E725" s="22"/>
    </row>
    <row r="726" customFormat="false" ht="12.7" hidden="false" customHeight="false" outlineLevel="0" collapsed="false">
      <c r="E726" s="22"/>
    </row>
    <row r="727" customFormat="false" ht="12.7" hidden="false" customHeight="false" outlineLevel="0" collapsed="false">
      <c r="E727" s="22"/>
    </row>
    <row r="728" customFormat="false" ht="12.7" hidden="false" customHeight="false" outlineLevel="0" collapsed="false">
      <c r="E728" s="22"/>
    </row>
    <row r="729" customFormat="false" ht="12.7" hidden="false" customHeight="false" outlineLevel="0" collapsed="false">
      <c r="E729" s="22"/>
    </row>
    <row r="730" customFormat="false" ht="12.7" hidden="false" customHeight="false" outlineLevel="0" collapsed="false">
      <c r="E730" s="22"/>
    </row>
    <row r="731" customFormat="false" ht="12.7" hidden="false" customHeight="false" outlineLevel="0" collapsed="false">
      <c r="E731" s="22"/>
    </row>
    <row r="732" customFormat="false" ht="12.7" hidden="false" customHeight="false" outlineLevel="0" collapsed="false">
      <c r="E732" s="22"/>
    </row>
    <row r="733" customFormat="false" ht="12.7" hidden="false" customHeight="false" outlineLevel="0" collapsed="false">
      <c r="E733" s="22"/>
    </row>
    <row r="734" customFormat="false" ht="12.7" hidden="false" customHeight="false" outlineLevel="0" collapsed="false">
      <c r="E734" s="22"/>
    </row>
    <row r="735" customFormat="false" ht="12.7" hidden="false" customHeight="false" outlineLevel="0" collapsed="false">
      <c r="E735" s="22"/>
    </row>
    <row r="736" customFormat="false" ht="12.7" hidden="false" customHeight="false" outlineLevel="0" collapsed="false">
      <c r="E736" s="22"/>
    </row>
    <row r="737" customFormat="false" ht="12.7" hidden="false" customHeight="false" outlineLevel="0" collapsed="false">
      <c r="E737" s="22"/>
    </row>
    <row r="738" customFormat="false" ht="12.7" hidden="false" customHeight="false" outlineLevel="0" collapsed="false">
      <c r="E738" s="22"/>
    </row>
    <row r="739" customFormat="false" ht="12.7" hidden="false" customHeight="false" outlineLevel="0" collapsed="false">
      <c r="E739" s="22"/>
    </row>
    <row r="740" customFormat="false" ht="12.7" hidden="false" customHeight="false" outlineLevel="0" collapsed="false">
      <c r="E740" s="22"/>
    </row>
    <row r="741" customFormat="false" ht="12.7" hidden="false" customHeight="false" outlineLevel="0" collapsed="false">
      <c r="E741" s="22"/>
    </row>
    <row r="742" customFormat="false" ht="12.7" hidden="false" customHeight="false" outlineLevel="0" collapsed="false">
      <c r="E742" s="22"/>
    </row>
    <row r="743" customFormat="false" ht="12.7" hidden="false" customHeight="false" outlineLevel="0" collapsed="false">
      <c r="E743" s="22"/>
    </row>
    <row r="744" customFormat="false" ht="12.7" hidden="false" customHeight="false" outlineLevel="0" collapsed="false">
      <c r="E744" s="22"/>
    </row>
    <row r="745" customFormat="false" ht="12.7" hidden="false" customHeight="false" outlineLevel="0" collapsed="false">
      <c r="E745" s="22"/>
    </row>
    <row r="746" customFormat="false" ht="12.7" hidden="false" customHeight="false" outlineLevel="0" collapsed="false">
      <c r="E746" s="22"/>
    </row>
    <row r="747" customFormat="false" ht="12.7" hidden="false" customHeight="false" outlineLevel="0" collapsed="false">
      <c r="E747" s="22"/>
    </row>
    <row r="748" customFormat="false" ht="12.7" hidden="false" customHeight="false" outlineLevel="0" collapsed="false">
      <c r="E748" s="22"/>
    </row>
    <row r="749" customFormat="false" ht="12.7" hidden="false" customHeight="false" outlineLevel="0" collapsed="false">
      <c r="E749" s="22"/>
    </row>
    <row r="750" customFormat="false" ht="12.7" hidden="false" customHeight="false" outlineLevel="0" collapsed="false">
      <c r="E750" s="22"/>
    </row>
    <row r="751" customFormat="false" ht="12.7" hidden="false" customHeight="false" outlineLevel="0" collapsed="false">
      <c r="E751" s="22"/>
    </row>
    <row r="752" customFormat="false" ht="12.7" hidden="false" customHeight="false" outlineLevel="0" collapsed="false">
      <c r="E752" s="22"/>
    </row>
    <row r="753" customFormat="false" ht="12.7" hidden="false" customHeight="false" outlineLevel="0" collapsed="false">
      <c r="E753" s="22"/>
    </row>
    <row r="754" customFormat="false" ht="12.7" hidden="false" customHeight="false" outlineLevel="0" collapsed="false">
      <c r="E754" s="22"/>
    </row>
    <row r="755" customFormat="false" ht="12.7" hidden="false" customHeight="false" outlineLevel="0" collapsed="false">
      <c r="E755" s="22"/>
    </row>
    <row r="756" customFormat="false" ht="12.7" hidden="false" customHeight="false" outlineLevel="0" collapsed="false">
      <c r="E756" s="22"/>
    </row>
    <row r="757" customFormat="false" ht="12.7" hidden="false" customHeight="false" outlineLevel="0" collapsed="false">
      <c r="E757" s="22"/>
    </row>
    <row r="758" customFormat="false" ht="12.7" hidden="false" customHeight="false" outlineLevel="0" collapsed="false">
      <c r="E758" s="22"/>
    </row>
    <row r="759" customFormat="false" ht="12.7" hidden="false" customHeight="false" outlineLevel="0" collapsed="false">
      <c r="E759" s="22"/>
    </row>
    <row r="760" customFormat="false" ht="12.7" hidden="false" customHeight="false" outlineLevel="0" collapsed="false">
      <c r="E760" s="22"/>
    </row>
    <row r="761" customFormat="false" ht="12.7" hidden="false" customHeight="false" outlineLevel="0" collapsed="false">
      <c r="E761" s="22"/>
    </row>
    <row r="762" customFormat="false" ht="12.7" hidden="false" customHeight="false" outlineLevel="0" collapsed="false">
      <c r="E762" s="22"/>
    </row>
    <row r="763" customFormat="false" ht="12.7" hidden="false" customHeight="false" outlineLevel="0" collapsed="false">
      <c r="E763" s="22"/>
    </row>
    <row r="764" customFormat="false" ht="12.7" hidden="false" customHeight="false" outlineLevel="0" collapsed="false">
      <c r="E764" s="22"/>
    </row>
    <row r="765" customFormat="false" ht="12.7" hidden="false" customHeight="false" outlineLevel="0" collapsed="false">
      <c r="E765" s="22"/>
    </row>
    <row r="766" customFormat="false" ht="12.7" hidden="false" customHeight="false" outlineLevel="0" collapsed="false">
      <c r="E766" s="22"/>
    </row>
    <row r="767" customFormat="false" ht="12.7" hidden="false" customHeight="false" outlineLevel="0" collapsed="false">
      <c r="E767" s="22"/>
    </row>
    <row r="768" customFormat="false" ht="12.7" hidden="false" customHeight="false" outlineLevel="0" collapsed="false">
      <c r="E768" s="22"/>
    </row>
    <row r="769" customFormat="false" ht="12.7" hidden="false" customHeight="false" outlineLevel="0" collapsed="false">
      <c r="E769" s="22"/>
    </row>
    <row r="770" customFormat="false" ht="12.7" hidden="false" customHeight="false" outlineLevel="0" collapsed="false">
      <c r="E770" s="22"/>
    </row>
    <row r="771" customFormat="false" ht="12.7" hidden="false" customHeight="false" outlineLevel="0" collapsed="false">
      <c r="E771" s="22"/>
    </row>
    <row r="772" customFormat="false" ht="12.7" hidden="false" customHeight="false" outlineLevel="0" collapsed="false">
      <c r="E772" s="22"/>
    </row>
    <row r="773" customFormat="false" ht="12.7" hidden="false" customHeight="false" outlineLevel="0" collapsed="false">
      <c r="E773" s="22"/>
    </row>
    <row r="774" customFormat="false" ht="12.7" hidden="false" customHeight="false" outlineLevel="0" collapsed="false">
      <c r="E774" s="22"/>
    </row>
    <row r="775" customFormat="false" ht="12.7" hidden="false" customHeight="false" outlineLevel="0" collapsed="false">
      <c r="E775" s="22"/>
    </row>
    <row r="776" customFormat="false" ht="12.7" hidden="false" customHeight="false" outlineLevel="0" collapsed="false">
      <c r="E776" s="22"/>
    </row>
    <row r="777" customFormat="false" ht="12.7" hidden="false" customHeight="false" outlineLevel="0" collapsed="false">
      <c r="E777" s="22"/>
    </row>
    <row r="778" customFormat="false" ht="12.7" hidden="false" customHeight="false" outlineLevel="0" collapsed="false">
      <c r="E778" s="22"/>
    </row>
    <row r="779" customFormat="false" ht="12.7" hidden="false" customHeight="false" outlineLevel="0" collapsed="false">
      <c r="E779" s="22"/>
    </row>
    <row r="780" customFormat="false" ht="12.7" hidden="false" customHeight="false" outlineLevel="0" collapsed="false">
      <c r="E780" s="22"/>
    </row>
    <row r="781" customFormat="false" ht="12.7" hidden="false" customHeight="false" outlineLevel="0" collapsed="false">
      <c r="E781" s="22"/>
    </row>
    <row r="782" customFormat="false" ht="12.7" hidden="false" customHeight="false" outlineLevel="0" collapsed="false">
      <c r="E782" s="22"/>
    </row>
    <row r="783" customFormat="false" ht="12.7" hidden="false" customHeight="false" outlineLevel="0" collapsed="false">
      <c r="E783" s="22"/>
    </row>
    <row r="784" customFormat="false" ht="12.7" hidden="false" customHeight="false" outlineLevel="0" collapsed="false">
      <c r="E784" s="22"/>
    </row>
    <row r="785" customFormat="false" ht="12.7" hidden="false" customHeight="false" outlineLevel="0" collapsed="false">
      <c r="E785" s="22"/>
    </row>
    <row r="786" customFormat="false" ht="12.7" hidden="false" customHeight="false" outlineLevel="0" collapsed="false">
      <c r="E786" s="22"/>
    </row>
    <row r="787" customFormat="false" ht="12.7" hidden="false" customHeight="false" outlineLevel="0" collapsed="false">
      <c r="E787" s="22"/>
    </row>
    <row r="788" customFormat="false" ht="12.7" hidden="false" customHeight="false" outlineLevel="0" collapsed="false">
      <c r="E788" s="22"/>
    </row>
    <row r="789" customFormat="false" ht="12.7" hidden="false" customHeight="false" outlineLevel="0" collapsed="false">
      <c r="E789" s="22"/>
    </row>
    <row r="790" customFormat="false" ht="12.7" hidden="false" customHeight="false" outlineLevel="0" collapsed="false">
      <c r="E790" s="22"/>
    </row>
    <row r="791" customFormat="false" ht="12.7" hidden="false" customHeight="false" outlineLevel="0" collapsed="false">
      <c r="E791" s="22"/>
    </row>
    <row r="792" customFormat="false" ht="12.7" hidden="false" customHeight="false" outlineLevel="0" collapsed="false">
      <c r="E792" s="22"/>
    </row>
    <row r="793" customFormat="false" ht="12.7" hidden="false" customHeight="false" outlineLevel="0" collapsed="false">
      <c r="E793" s="22"/>
    </row>
    <row r="794" customFormat="false" ht="12.7" hidden="false" customHeight="false" outlineLevel="0" collapsed="false">
      <c r="E794" s="22"/>
    </row>
    <row r="795" customFormat="false" ht="12.7" hidden="false" customHeight="false" outlineLevel="0" collapsed="false">
      <c r="E795" s="22"/>
    </row>
    <row r="796" customFormat="false" ht="12.7" hidden="false" customHeight="false" outlineLevel="0" collapsed="false">
      <c r="E796" s="22"/>
    </row>
    <row r="797" customFormat="false" ht="12.7" hidden="false" customHeight="false" outlineLevel="0" collapsed="false">
      <c r="E797" s="22"/>
    </row>
    <row r="798" customFormat="false" ht="12.7" hidden="false" customHeight="false" outlineLevel="0" collapsed="false">
      <c r="E798" s="22"/>
    </row>
    <row r="799" customFormat="false" ht="12.7" hidden="false" customHeight="false" outlineLevel="0" collapsed="false">
      <c r="E799" s="22"/>
    </row>
    <row r="800" customFormat="false" ht="12.7" hidden="false" customHeight="false" outlineLevel="0" collapsed="false">
      <c r="E800" s="22"/>
    </row>
    <row r="801" customFormat="false" ht="12.7" hidden="false" customHeight="false" outlineLevel="0" collapsed="false">
      <c r="E801" s="22"/>
    </row>
    <row r="802" customFormat="false" ht="12.7" hidden="false" customHeight="false" outlineLevel="0" collapsed="false">
      <c r="E802" s="22"/>
    </row>
    <row r="803" customFormat="false" ht="12.7" hidden="false" customHeight="false" outlineLevel="0" collapsed="false">
      <c r="E803" s="22"/>
    </row>
    <row r="804" customFormat="false" ht="12.7" hidden="false" customHeight="false" outlineLevel="0" collapsed="false">
      <c r="E804" s="22"/>
    </row>
    <row r="805" customFormat="false" ht="12.7" hidden="false" customHeight="false" outlineLevel="0" collapsed="false">
      <c r="E805" s="22"/>
    </row>
    <row r="806" customFormat="false" ht="12.7" hidden="false" customHeight="false" outlineLevel="0" collapsed="false">
      <c r="E806" s="22"/>
    </row>
    <row r="807" customFormat="false" ht="12.7" hidden="false" customHeight="false" outlineLevel="0" collapsed="false">
      <c r="E807" s="22"/>
    </row>
    <row r="808" customFormat="false" ht="12.7" hidden="false" customHeight="false" outlineLevel="0" collapsed="false">
      <c r="E808" s="22"/>
    </row>
    <row r="809" customFormat="false" ht="12.7" hidden="false" customHeight="false" outlineLevel="0" collapsed="false">
      <c r="E809" s="22"/>
    </row>
    <row r="810" customFormat="false" ht="12.7" hidden="false" customHeight="false" outlineLevel="0" collapsed="false">
      <c r="E810" s="22"/>
    </row>
    <row r="811" customFormat="false" ht="12.7" hidden="false" customHeight="false" outlineLevel="0" collapsed="false">
      <c r="E811" s="22"/>
    </row>
    <row r="812" customFormat="false" ht="12.7" hidden="false" customHeight="false" outlineLevel="0" collapsed="false">
      <c r="E812" s="22"/>
    </row>
    <row r="813" customFormat="false" ht="12.7" hidden="false" customHeight="false" outlineLevel="0" collapsed="false">
      <c r="E813" s="22"/>
    </row>
    <row r="814" customFormat="false" ht="12.7" hidden="false" customHeight="false" outlineLevel="0" collapsed="false">
      <c r="E814" s="22"/>
    </row>
    <row r="815" customFormat="false" ht="12.7" hidden="false" customHeight="false" outlineLevel="0" collapsed="false">
      <c r="E815" s="22"/>
    </row>
    <row r="816" customFormat="false" ht="12.7" hidden="false" customHeight="false" outlineLevel="0" collapsed="false">
      <c r="E816" s="22"/>
    </row>
    <row r="817" customFormat="false" ht="12.7" hidden="false" customHeight="false" outlineLevel="0" collapsed="false">
      <c r="E817" s="22"/>
    </row>
    <row r="818" customFormat="false" ht="12.7" hidden="false" customHeight="false" outlineLevel="0" collapsed="false">
      <c r="E818" s="22"/>
    </row>
    <row r="819" customFormat="false" ht="12.7" hidden="false" customHeight="false" outlineLevel="0" collapsed="false">
      <c r="E819" s="22"/>
    </row>
    <row r="820" customFormat="false" ht="12.7" hidden="false" customHeight="false" outlineLevel="0" collapsed="false">
      <c r="E820" s="22"/>
    </row>
    <row r="821" customFormat="false" ht="12.7" hidden="false" customHeight="false" outlineLevel="0" collapsed="false">
      <c r="E821" s="22"/>
    </row>
    <row r="822" customFormat="false" ht="12.7" hidden="false" customHeight="false" outlineLevel="0" collapsed="false">
      <c r="E822" s="22"/>
    </row>
    <row r="823" customFormat="false" ht="12.7" hidden="false" customHeight="false" outlineLevel="0" collapsed="false">
      <c r="E823" s="22"/>
    </row>
    <row r="824" customFormat="false" ht="12.7" hidden="false" customHeight="false" outlineLevel="0" collapsed="false">
      <c r="E824" s="22"/>
    </row>
    <row r="825" customFormat="false" ht="12.7" hidden="false" customHeight="false" outlineLevel="0" collapsed="false">
      <c r="E825" s="22"/>
    </row>
    <row r="826" customFormat="false" ht="12.7" hidden="false" customHeight="false" outlineLevel="0" collapsed="false">
      <c r="E826" s="22"/>
    </row>
    <row r="827" customFormat="false" ht="12.7" hidden="false" customHeight="false" outlineLevel="0" collapsed="false">
      <c r="E827" s="22"/>
    </row>
    <row r="828" customFormat="false" ht="12.7" hidden="false" customHeight="false" outlineLevel="0" collapsed="false">
      <c r="E828" s="22"/>
    </row>
    <row r="829" customFormat="false" ht="12.7" hidden="false" customHeight="false" outlineLevel="0" collapsed="false">
      <c r="E829" s="22"/>
    </row>
    <row r="830" customFormat="false" ht="12.7" hidden="false" customHeight="false" outlineLevel="0" collapsed="false">
      <c r="E830" s="22"/>
    </row>
    <row r="831" customFormat="false" ht="12.7" hidden="false" customHeight="false" outlineLevel="0" collapsed="false">
      <c r="E831" s="22"/>
    </row>
    <row r="832" customFormat="false" ht="12.7" hidden="false" customHeight="false" outlineLevel="0" collapsed="false">
      <c r="E832" s="22"/>
    </row>
    <row r="833" customFormat="false" ht="12.7" hidden="false" customHeight="false" outlineLevel="0" collapsed="false">
      <c r="E833" s="22"/>
    </row>
    <row r="834" customFormat="false" ht="12.7" hidden="false" customHeight="false" outlineLevel="0" collapsed="false">
      <c r="E834" s="22"/>
    </row>
    <row r="835" customFormat="false" ht="12.7" hidden="false" customHeight="false" outlineLevel="0" collapsed="false">
      <c r="E835" s="22"/>
    </row>
    <row r="836" customFormat="false" ht="12.7" hidden="false" customHeight="false" outlineLevel="0" collapsed="false">
      <c r="E836" s="22"/>
    </row>
    <row r="837" customFormat="false" ht="12.7" hidden="false" customHeight="false" outlineLevel="0" collapsed="false">
      <c r="E837" s="22"/>
    </row>
    <row r="838" customFormat="false" ht="12.7" hidden="false" customHeight="false" outlineLevel="0" collapsed="false">
      <c r="E838" s="22"/>
    </row>
    <row r="839" customFormat="false" ht="12.7" hidden="false" customHeight="false" outlineLevel="0" collapsed="false">
      <c r="E839" s="22"/>
    </row>
    <row r="840" customFormat="false" ht="12.7" hidden="false" customHeight="false" outlineLevel="0" collapsed="false">
      <c r="E840" s="22"/>
    </row>
    <row r="841" customFormat="false" ht="12.7" hidden="false" customHeight="false" outlineLevel="0" collapsed="false">
      <c r="E841" s="22"/>
    </row>
    <row r="842" customFormat="false" ht="12.7" hidden="false" customHeight="false" outlineLevel="0" collapsed="false">
      <c r="E842" s="22"/>
    </row>
    <row r="843" customFormat="false" ht="12.7" hidden="false" customHeight="false" outlineLevel="0" collapsed="false">
      <c r="E843" s="22"/>
    </row>
    <row r="844" customFormat="false" ht="12.7" hidden="false" customHeight="false" outlineLevel="0" collapsed="false">
      <c r="E844" s="22"/>
    </row>
    <row r="845" customFormat="false" ht="12.7" hidden="false" customHeight="false" outlineLevel="0" collapsed="false">
      <c r="E845" s="22"/>
    </row>
    <row r="846" customFormat="false" ht="12.7" hidden="false" customHeight="false" outlineLevel="0" collapsed="false">
      <c r="E846" s="22"/>
    </row>
    <row r="847" customFormat="false" ht="12.7" hidden="false" customHeight="false" outlineLevel="0" collapsed="false">
      <c r="E847" s="22"/>
    </row>
    <row r="848" customFormat="false" ht="12.7" hidden="false" customHeight="false" outlineLevel="0" collapsed="false">
      <c r="E848" s="22"/>
    </row>
    <row r="849" customFormat="false" ht="12.7" hidden="false" customHeight="false" outlineLevel="0" collapsed="false">
      <c r="E849" s="22"/>
    </row>
    <row r="850" customFormat="false" ht="12.7" hidden="false" customHeight="false" outlineLevel="0" collapsed="false">
      <c r="E850" s="22"/>
    </row>
    <row r="851" customFormat="false" ht="12.7" hidden="false" customHeight="false" outlineLevel="0" collapsed="false">
      <c r="E851" s="22"/>
    </row>
    <row r="852" customFormat="false" ht="12.7" hidden="false" customHeight="false" outlineLevel="0" collapsed="false">
      <c r="E852" s="22"/>
    </row>
    <row r="853" customFormat="false" ht="12.7" hidden="false" customHeight="false" outlineLevel="0" collapsed="false">
      <c r="E853" s="22"/>
    </row>
    <row r="854" customFormat="false" ht="12.7" hidden="false" customHeight="false" outlineLevel="0" collapsed="false">
      <c r="E854" s="22"/>
    </row>
    <row r="855" customFormat="false" ht="12.7" hidden="false" customHeight="false" outlineLevel="0" collapsed="false">
      <c r="E855" s="22"/>
    </row>
    <row r="856" customFormat="false" ht="12.7" hidden="false" customHeight="false" outlineLevel="0" collapsed="false">
      <c r="E856" s="22"/>
    </row>
    <row r="857" customFormat="false" ht="12.7" hidden="false" customHeight="false" outlineLevel="0" collapsed="false">
      <c r="E857" s="22"/>
    </row>
    <row r="858" customFormat="false" ht="12.7" hidden="false" customHeight="false" outlineLevel="0" collapsed="false">
      <c r="E858" s="22"/>
    </row>
    <row r="859" customFormat="false" ht="12.7" hidden="false" customHeight="false" outlineLevel="0" collapsed="false">
      <c r="E859" s="22"/>
    </row>
    <row r="860" customFormat="false" ht="12.7" hidden="false" customHeight="false" outlineLevel="0" collapsed="false">
      <c r="E860" s="22"/>
    </row>
    <row r="861" customFormat="false" ht="12.7" hidden="false" customHeight="false" outlineLevel="0" collapsed="false">
      <c r="E861" s="22"/>
    </row>
    <row r="862" customFormat="false" ht="12.7" hidden="false" customHeight="false" outlineLevel="0" collapsed="false">
      <c r="E862" s="22"/>
    </row>
    <row r="863" customFormat="false" ht="12.7" hidden="false" customHeight="false" outlineLevel="0" collapsed="false">
      <c r="E863" s="22"/>
    </row>
    <row r="864" customFormat="false" ht="12.7" hidden="false" customHeight="false" outlineLevel="0" collapsed="false">
      <c r="E864" s="22"/>
    </row>
    <row r="865" customFormat="false" ht="12.7" hidden="false" customHeight="false" outlineLevel="0" collapsed="false">
      <c r="E865" s="22"/>
    </row>
    <row r="866" customFormat="false" ht="12.7" hidden="false" customHeight="false" outlineLevel="0" collapsed="false">
      <c r="E866" s="22"/>
    </row>
    <row r="867" customFormat="false" ht="12.7" hidden="false" customHeight="false" outlineLevel="0" collapsed="false">
      <c r="E867" s="22"/>
    </row>
    <row r="868" customFormat="false" ht="12.7" hidden="false" customHeight="false" outlineLevel="0" collapsed="false">
      <c r="E868" s="22"/>
    </row>
    <row r="869" customFormat="false" ht="12.7" hidden="false" customHeight="false" outlineLevel="0" collapsed="false">
      <c r="E869" s="22"/>
    </row>
    <row r="870" customFormat="false" ht="12.7" hidden="false" customHeight="false" outlineLevel="0" collapsed="false">
      <c r="E870" s="22"/>
    </row>
    <row r="871" customFormat="false" ht="12.7" hidden="false" customHeight="false" outlineLevel="0" collapsed="false">
      <c r="E871" s="22"/>
    </row>
    <row r="872" customFormat="false" ht="12.7" hidden="false" customHeight="false" outlineLevel="0" collapsed="false">
      <c r="E872" s="22"/>
    </row>
    <row r="873" customFormat="false" ht="12.7" hidden="false" customHeight="false" outlineLevel="0" collapsed="false">
      <c r="E873" s="22"/>
    </row>
    <row r="874" customFormat="false" ht="12.7" hidden="false" customHeight="false" outlineLevel="0" collapsed="false">
      <c r="E874" s="22"/>
    </row>
    <row r="875" customFormat="false" ht="12.7" hidden="false" customHeight="false" outlineLevel="0" collapsed="false">
      <c r="E875" s="22"/>
    </row>
    <row r="876" customFormat="false" ht="12.7" hidden="false" customHeight="false" outlineLevel="0" collapsed="false">
      <c r="E876" s="22"/>
    </row>
    <row r="877" customFormat="false" ht="12.7" hidden="false" customHeight="false" outlineLevel="0" collapsed="false">
      <c r="E877" s="22"/>
    </row>
    <row r="878" customFormat="false" ht="12.7" hidden="false" customHeight="false" outlineLevel="0" collapsed="false">
      <c r="E878" s="22"/>
    </row>
    <row r="879" customFormat="false" ht="12.7" hidden="false" customHeight="false" outlineLevel="0" collapsed="false">
      <c r="E879" s="22"/>
    </row>
    <row r="880" customFormat="false" ht="12.7" hidden="false" customHeight="false" outlineLevel="0" collapsed="false">
      <c r="E880" s="22"/>
    </row>
    <row r="881" customFormat="false" ht="12.7" hidden="false" customHeight="false" outlineLevel="0" collapsed="false">
      <c r="E881" s="22"/>
    </row>
    <row r="882" customFormat="false" ht="12.7" hidden="false" customHeight="false" outlineLevel="0" collapsed="false">
      <c r="E882" s="22"/>
    </row>
    <row r="883" customFormat="false" ht="12.7" hidden="false" customHeight="false" outlineLevel="0" collapsed="false">
      <c r="E883" s="22"/>
    </row>
    <row r="884" customFormat="false" ht="12.7" hidden="false" customHeight="false" outlineLevel="0" collapsed="false">
      <c r="E884" s="22"/>
    </row>
    <row r="885" customFormat="false" ht="12.7" hidden="false" customHeight="false" outlineLevel="0" collapsed="false">
      <c r="E885" s="22"/>
    </row>
    <row r="886" customFormat="false" ht="12.7" hidden="false" customHeight="false" outlineLevel="0" collapsed="false">
      <c r="E886" s="22"/>
    </row>
    <row r="887" customFormat="false" ht="12.7" hidden="false" customHeight="false" outlineLevel="0" collapsed="false">
      <c r="E887" s="22"/>
    </row>
    <row r="888" customFormat="false" ht="12.7" hidden="false" customHeight="false" outlineLevel="0" collapsed="false">
      <c r="E888" s="22"/>
    </row>
    <row r="889" customFormat="false" ht="12.7" hidden="false" customHeight="false" outlineLevel="0" collapsed="false">
      <c r="E889" s="22"/>
    </row>
    <row r="890" customFormat="false" ht="12.7" hidden="false" customHeight="false" outlineLevel="0" collapsed="false">
      <c r="E890" s="22"/>
    </row>
    <row r="891" customFormat="false" ht="12.7" hidden="false" customHeight="false" outlineLevel="0" collapsed="false">
      <c r="E891" s="22"/>
    </row>
    <row r="892" customFormat="false" ht="12.7" hidden="false" customHeight="false" outlineLevel="0" collapsed="false">
      <c r="E892" s="22"/>
    </row>
    <row r="893" customFormat="false" ht="12.7" hidden="false" customHeight="false" outlineLevel="0" collapsed="false">
      <c r="E893" s="22"/>
    </row>
    <row r="894" customFormat="false" ht="12.7" hidden="false" customHeight="false" outlineLevel="0" collapsed="false">
      <c r="E894" s="22"/>
    </row>
    <row r="895" customFormat="false" ht="12.7" hidden="false" customHeight="false" outlineLevel="0" collapsed="false">
      <c r="E895" s="22"/>
    </row>
    <row r="896" customFormat="false" ht="12.7" hidden="false" customHeight="false" outlineLevel="0" collapsed="false">
      <c r="E896" s="22"/>
    </row>
    <row r="897" customFormat="false" ht="12.7" hidden="false" customHeight="false" outlineLevel="0" collapsed="false">
      <c r="E897" s="22"/>
    </row>
    <row r="898" customFormat="false" ht="12.7" hidden="false" customHeight="false" outlineLevel="0" collapsed="false">
      <c r="E898" s="22"/>
    </row>
    <row r="899" customFormat="false" ht="12.7" hidden="false" customHeight="false" outlineLevel="0" collapsed="false">
      <c r="E899" s="22"/>
    </row>
    <row r="900" customFormat="false" ht="12.7" hidden="false" customHeight="false" outlineLevel="0" collapsed="false">
      <c r="E900" s="22"/>
    </row>
    <row r="901" customFormat="false" ht="12.7" hidden="false" customHeight="false" outlineLevel="0" collapsed="false">
      <c r="E901" s="22"/>
    </row>
    <row r="902" customFormat="false" ht="12.7" hidden="false" customHeight="false" outlineLevel="0" collapsed="false">
      <c r="E902" s="22"/>
    </row>
    <row r="903" customFormat="false" ht="12.7" hidden="false" customHeight="false" outlineLevel="0" collapsed="false">
      <c r="E903" s="22"/>
    </row>
    <row r="904" customFormat="false" ht="12.7" hidden="false" customHeight="false" outlineLevel="0" collapsed="false">
      <c r="E904" s="22"/>
    </row>
    <row r="905" customFormat="false" ht="12.7" hidden="false" customHeight="false" outlineLevel="0" collapsed="false">
      <c r="E905" s="22"/>
    </row>
    <row r="906" customFormat="false" ht="12.7" hidden="false" customHeight="false" outlineLevel="0" collapsed="false">
      <c r="E906" s="22"/>
    </row>
    <row r="907" customFormat="false" ht="12.7" hidden="false" customHeight="false" outlineLevel="0" collapsed="false">
      <c r="E907" s="22"/>
    </row>
    <row r="908" customFormat="false" ht="12.7" hidden="false" customHeight="false" outlineLevel="0" collapsed="false">
      <c r="E908" s="22"/>
    </row>
    <row r="909" customFormat="false" ht="12.7" hidden="false" customHeight="false" outlineLevel="0" collapsed="false">
      <c r="E909" s="22"/>
    </row>
    <row r="910" customFormat="false" ht="12.7" hidden="false" customHeight="false" outlineLevel="0" collapsed="false">
      <c r="E910" s="22"/>
    </row>
    <row r="911" customFormat="false" ht="12.7" hidden="false" customHeight="false" outlineLevel="0" collapsed="false">
      <c r="E911" s="22"/>
    </row>
    <row r="912" customFormat="false" ht="12.7" hidden="false" customHeight="false" outlineLevel="0" collapsed="false">
      <c r="E912" s="22"/>
    </row>
    <row r="913" customFormat="false" ht="12.7" hidden="false" customHeight="false" outlineLevel="0" collapsed="false">
      <c r="E913" s="22"/>
    </row>
    <row r="914" customFormat="false" ht="12.7" hidden="false" customHeight="false" outlineLevel="0" collapsed="false">
      <c r="E914" s="22"/>
    </row>
    <row r="915" customFormat="false" ht="12.7" hidden="false" customHeight="false" outlineLevel="0" collapsed="false">
      <c r="E915" s="22"/>
    </row>
    <row r="916" customFormat="false" ht="12.7" hidden="false" customHeight="false" outlineLevel="0" collapsed="false">
      <c r="E916" s="22"/>
    </row>
    <row r="917" customFormat="false" ht="12.7" hidden="false" customHeight="false" outlineLevel="0" collapsed="false">
      <c r="E917" s="22"/>
    </row>
    <row r="918" customFormat="false" ht="12.7" hidden="false" customHeight="false" outlineLevel="0" collapsed="false">
      <c r="E918" s="22"/>
    </row>
    <row r="919" customFormat="false" ht="12.7" hidden="false" customHeight="false" outlineLevel="0" collapsed="false">
      <c r="E919" s="22"/>
    </row>
    <row r="920" customFormat="false" ht="12.7" hidden="false" customHeight="false" outlineLevel="0" collapsed="false">
      <c r="E920" s="22"/>
    </row>
    <row r="921" customFormat="false" ht="12.7" hidden="false" customHeight="false" outlineLevel="0" collapsed="false">
      <c r="E921" s="22"/>
    </row>
    <row r="922" customFormat="false" ht="12.7" hidden="false" customHeight="false" outlineLevel="0" collapsed="false">
      <c r="E922" s="22"/>
    </row>
    <row r="923" customFormat="false" ht="12.7" hidden="false" customHeight="false" outlineLevel="0" collapsed="false">
      <c r="E923" s="22"/>
    </row>
    <row r="924" customFormat="false" ht="12.7" hidden="false" customHeight="false" outlineLevel="0" collapsed="false">
      <c r="E924" s="22"/>
    </row>
    <row r="925" customFormat="false" ht="12.7" hidden="false" customHeight="false" outlineLevel="0" collapsed="false">
      <c r="E925" s="22"/>
    </row>
    <row r="926" customFormat="false" ht="12.7" hidden="false" customHeight="false" outlineLevel="0" collapsed="false">
      <c r="E926" s="22"/>
    </row>
    <row r="927" customFormat="false" ht="12.7" hidden="false" customHeight="false" outlineLevel="0" collapsed="false">
      <c r="E927" s="22"/>
    </row>
    <row r="928" customFormat="false" ht="12.7" hidden="false" customHeight="false" outlineLevel="0" collapsed="false">
      <c r="E928" s="22"/>
    </row>
    <row r="929" customFormat="false" ht="12.7" hidden="false" customHeight="false" outlineLevel="0" collapsed="false">
      <c r="E929" s="22"/>
    </row>
    <row r="930" customFormat="false" ht="12.7" hidden="false" customHeight="false" outlineLevel="0" collapsed="false">
      <c r="E930" s="22"/>
    </row>
    <row r="931" customFormat="false" ht="12.7" hidden="false" customHeight="false" outlineLevel="0" collapsed="false">
      <c r="E931" s="22"/>
    </row>
    <row r="932" customFormat="false" ht="12.7" hidden="false" customHeight="false" outlineLevel="0" collapsed="false">
      <c r="E932" s="22"/>
    </row>
    <row r="933" customFormat="false" ht="12.7" hidden="false" customHeight="false" outlineLevel="0" collapsed="false">
      <c r="E933" s="22"/>
    </row>
    <row r="934" customFormat="false" ht="12.7" hidden="false" customHeight="false" outlineLevel="0" collapsed="false">
      <c r="E934" s="22"/>
    </row>
    <row r="935" customFormat="false" ht="12.7" hidden="false" customHeight="false" outlineLevel="0" collapsed="false">
      <c r="E935" s="22"/>
    </row>
    <row r="936" customFormat="false" ht="12.7" hidden="false" customHeight="false" outlineLevel="0" collapsed="false">
      <c r="E936" s="22"/>
    </row>
    <row r="937" customFormat="false" ht="12.7" hidden="false" customHeight="false" outlineLevel="0" collapsed="false">
      <c r="E937" s="22"/>
    </row>
    <row r="938" customFormat="false" ht="12.7" hidden="false" customHeight="false" outlineLevel="0" collapsed="false">
      <c r="E938" s="22"/>
    </row>
    <row r="939" customFormat="false" ht="12.7" hidden="false" customHeight="false" outlineLevel="0" collapsed="false">
      <c r="E939" s="22"/>
    </row>
    <row r="940" customFormat="false" ht="12.7" hidden="false" customHeight="false" outlineLevel="0" collapsed="false">
      <c r="E940" s="22"/>
    </row>
    <row r="941" customFormat="false" ht="12.7" hidden="false" customHeight="false" outlineLevel="0" collapsed="false">
      <c r="E941" s="22"/>
    </row>
    <row r="942" customFormat="false" ht="12.7" hidden="false" customHeight="false" outlineLevel="0" collapsed="false">
      <c r="E942" s="22"/>
    </row>
    <row r="943" customFormat="false" ht="12.7" hidden="false" customHeight="false" outlineLevel="0" collapsed="false">
      <c r="E943" s="22"/>
    </row>
    <row r="944" customFormat="false" ht="12.7" hidden="false" customHeight="false" outlineLevel="0" collapsed="false">
      <c r="E944" s="22"/>
    </row>
    <row r="945" customFormat="false" ht="12.7" hidden="false" customHeight="false" outlineLevel="0" collapsed="false">
      <c r="E945" s="22"/>
    </row>
    <row r="946" customFormat="false" ht="12.7" hidden="false" customHeight="false" outlineLevel="0" collapsed="false">
      <c r="E946" s="22"/>
    </row>
    <row r="947" customFormat="false" ht="12.7" hidden="false" customHeight="false" outlineLevel="0" collapsed="false">
      <c r="E947" s="22"/>
    </row>
    <row r="948" customFormat="false" ht="12.7" hidden="false" customHeight="false" outlineLevel="0" collapsed="false">
      <c r="E948" s="22"/>
    </row>
    <row r="949" customFormat="false" ht="12.7" hidden="false" customHeight="false" outlineLevel="0" collapsed="false">
      <c r="E949" s="22"/>
    </row>
    <row r="950" customFormat="false" ht="12.7" hidden="false" customHeight="false" outlineLevel="0" collapsed="false">
      <c r="E950" s="22"/>
    </row>
    <row r="951" customFormat="false" ht="12.7" hidden="false" customHeight="false" outlineLevel="0" collapsed="false">
      <c r="E951" s="22"/>
    </row>
    <row r="952" customFormat="false" ht="12.7" hidden="false" customHeight="false" outlineLevel="0" collapsed="false">
      <c r="E952" s="22"/>
    </row>
    <row r="953" customFormat="false" ht="12.7" hidden="false" customHeight="false" outlineLevel="0" collapsed="false">
      <c r="E953" s="22"/>
    </row>
    <row r="954" customFormat="false" ht="12.7" hidden="false" customHeight="false" outlineLevel="0" collapsed="false">
      <c r="E954" s="22"/>
    </row>
    <row r="955" customFormat="false" ht="12.7" hidden="false" customHeight="false" outlineLevel="0" collapsed="false">
      <c r="E955" s="22"/>
    </row>
    <row r="956" customFormat="false" ht="12.7" hidden="false" customHeight="false" outlineLevel="0" collapsed="false">
      <c r="E956" s="22"/>
    </row>
    <row r="957" customFormat="false" ht="12.7" hidden="false" customHeight="false" outlineLevel="0" collapsed="false">
      <c r="E957" s="22"/>
    </row>
    <row r="958" customFormat="false" ht="12.7" hidden="false" customHeight="false" outlineLevel="0" collapsed="false">
      <c r="E958" s="22"/>
    </row>
    <row r="959" customFormat="false" ht="12.7" hidden="false" customHeight="false" outlineLevel="0" collapsed="false">
      <c r="E959" s="22"/>
    </row>
    <row r="960" customFormat="false" ht="12.7" hidden="false" customHeight="false" outlineLevel="0" collapsed="false">
      <c r="E960" s="22"/>
    </row>
    <row r="961" customFormat="false" ht="12.7" hidden="false" customHeight="false" outlineLevel="0" collapsed="false">
      <c r="E961" s="22"/>
    </row>
    <row r="962" customFormat="false" ht="12.7" hidden="false" customHeight="false" outlineLevel="0" collapsed="false">
      <c r="E962" s="22"/>
    </row>
    <row r="963" customFormat="false" ht="12.7" hidden="false" customHeight="false" outlineLevel="0" collapsed="false">
      <c r="E963" s="22"/>
    </row>
    <row r="964" customFormat="false" ht="12.7" hidden="false" customHeight="false" outlineLevel="0" collapsed="false">
      <c r="E964" s="22"/>
    </row>
    <row r="965" customFormat="false" ht="12.7" hidden="false" customHeight="false" outlineLevel="0" collapsed="false">
      <c r="E965" s="22"/>
    </row>
    <row r="966" customFormat="false" ht="12.7" hidden="false" customHeight="false" outlineLevel="0" collapsed="false">
      <c r="E966" s="22"/>
    </row>
    <row r="967" customFormat="false" ht="12.7" hidden="false" customHeight="false" outlineLevel="0" collapsed="false">
      <c r="E967" s="22"/>
    </row>
    <row r="968" customFormat="false" ht="12.7" hidden="false" customHeight="false" outlineLevel="0" collapsed="false">
      <c r="E968" s="22"/>
    </row>
    <row r="969" customFormat="false" ht="12.7" hidden="false" customHeight="false" outlineLevel="0" collapsed="false">
      <c r="E969" s="22"/>
    </row>
    <row r="970" customFormat="false" ht="12.7" hidden="false" customHeight="false" outlineLevel="0" collapsed="false">
      <c r="E970" s="22"/>
    </row>
    <row r="971" customFormat="false" ht="12.7" hidden="false" customHeight="false" outlineLevel="0" collapsed="false">
      <c r="E971" s="22"/>
    </row>
    <row r="972" customFormat="false" ht="12.7" hidden="false" customHeight="false" outlineLevel="0" collapsed="false">
      <c r="E972" s="22"/>
    </row>
    <row r="973" customFormat="false" ht="12.7" hidden="false" customHeight="false" outlineLevel="0" collapsed="false">
      <c r="E973" s="22"/>
    </row>
    <row r="974" customFormat="false" ht="12.7" hidden="false" customHeight="false" outlineLevel="0" collapsed="false">
      <c r="E974" s="22"/>
    </row>
    <row r="975" customFormat="false" ht="12.7" hidden="false" customHeight="false" outlineLevel="0" collapsed="false">
      <c r="E975" s="22"/>
    </row>
    <row r="976" customFormat="false" ht="12.7" hidden="false" customHeight="false" outlineLevel="0" collapsed="false">
      <c r="E976" s="22"/>
    </row>
    <row r="977" customFormat="false" ht="12.7" hidden="false" customHeight="false" outlineLevel="0" collapsed="false">
      <c r="E977" s="22"/>
    </row>
    <row r="978" customFormat="false" ht="12.7" hidden="false" customHeight="false" outlineLevel="0" collapsed="false">
      <c r="E978" s="22"/>
    </row>
    <row r="979" customFormat="false" ht="12.7" hidden="false" customHeight="false" outlineLevel="0" collapsed="false">
      <c r="E979" s="22"/>
    </row>
    <row r="980" customFormat="false" ht="12.7" hidden="false" customHeight="false" outlineLevel="0" collapsed="false">
      <c r="E980" s="22"/>
    </row>
    <row r="981" customFormat="false" ht="12.7" hidden="false" customHeight="false" outlineLevel="0" collapsed="false">
      <c r="E981" s="22"/>
    </row>
    <row r="982" customFormat="false" ht="12.7" hidden="false" customHeight="false" outlineLevel="0" collapsed="false">
      <c r="E982" s="22"/>
    </row>
    <row r="983" customFormat="false" ht="12.7" hidden="false" customHeight="false" outlineLevel="0" collapsed="false">
      <c r="E983" s="22"/>
    </row>
    <row r="984" customFormat="false" ht="12.7" hidden="false" customHeight="false" outlineLevel="0" collapsed="false">
      <c r="E984" s="22"/>
    </row>
    <row r="985" customFormat="false" ht="12.7" hidden="false" customHeight="false" outlineLevel="0" collapsed="false">
      <c r="E985" s="22"/>
    </row>
    <row r="986" customFormat="false" ht="12.7" hidden="false" customHeight="false" outlineLevel="0" collapsed="false">
      <c r="E986" s="22"/>
    </row>
    <row r="987" customFormat="false" ht="12.7" hidden="false" customHeight="false" outlineLevel="0" collapsed="false">
      <c r="E987" s="22"/>
    </row>
    <row r="988" customFormat="false" ht="12.7" hidden="false" customHeight="false" outlineLevel="0" collapsed="false">
      <c r="E988" s="22"/>
    </row>
    <row r="989" customFormat="false" ht="12.7" hidden="false" customHeight="false" outlineLevel="0" collapsed="false">
      <c r="E989" s="22"/>
    </row>
    <row r="990" customFormat="false" ht="12.7" hidden="false" customHeight="false" outlineLevel="0" collapsed="false">
      <c r="E990" s="22"/>
    </row>
    <row r="991" customFormat="false" ht="12.7" hidden="false" customHeight="false" outlineLevel="0" collapsed="false">
      <c r="E991" s="22"/>
    </row>
    <row r="992" customFormat="false" ht="12.7" hidden="false" customHeight="false" outlineLevel="0" collapsed="false">
      <c r="E992" s="22"/>
    </row>
    <row r="993" customFormat="false" ht="12.7" hidden="false" customHeight="false" outlineLevel="0" collapsed="false">
      <c r="E993" s="22"/>
    </row>
    <row r="994" customFormat="false" ht="12.7" hidden="false" customHeight="false" outlineLevel="0" collapsed="false">
      <c r="E994" s="22"/>
    </row>
    <row r="995" customFormat="false" ht="12.7" hidden="false" customHeight="false" outlineLevel="0" collapsed="false">
      <c r="E995" s="22"/>
    </row>
    <row r="996" customFormat="false" ht="12.7" hidden="false" customHeight="false" outlineLevel="0" collapsed="false">
      <c r="E996" s="22"/>
    </row>
    <row r="997" customFormat="false" ht="12.7" hidden="false" customHeight="false" outlineLevel="0" collapsed="false">
      <c r="E997" s="22"/>
    </row>
    <row r="998" customFormat="false" ht="12.7" hidden="false" customHeight="false" outlineLevel="0" collapsed="false">
      <c r="E998" s="22"/>
    </row>
    <row r="999" customFormat="false" ht="12.7" hidden="false" customHeight="false" outlineLevel="0" collapsed="false">
      <c r="E999" s="22"/>
    </row>
    <row r="1000" customFormat="false" ht="12.7" hidden="false" customHeight="false" outlineLevel="0" collapsed="false">
      <c r="E1000" s="22"/>
    </row>
    <row r="1001" customFormat="false" ht="12.7" hidden="false" customHeight="false" outlineLevel="0" collapsed="false">
      <c r="E1001" s="22"/>
    </row>
    <row r="1002" customFormat="false" ht="12.7" hidden="false" customHeight="false" outlineLevel="0" collapsed="false">
      <c r="E1002" s="22"/>
    </row>
    <row r="1003" customFormat="false" ht="12.7" hidden="false" customHeight="false" outlineLevel="0" collapsed="false">
      <c r="E1003" s="22"/>
    </row>
    <row r="1004" customFormat="false" ht="12.7" hidden="false" customHeight="false" outlineLevel="0" collapsed="false">
      <c r="E1004" s="22"/>
    </row>
    <row r="1005" customFormat="false" ht="12.7" hidden="false" customHeight="false" outlineLevel="0" collapsed="false">
      <c r="E1005" s="22"/>
    </row>
    <row r="1006" customFormat="false" ht="12.7" hidden="false" customHeight="false" outlineLevel="0" collapsed="false">
      <c r="E1006" s="22"/>
    </row>
    <row r="1007" customFormat="false" ht="12.7" hidden="false" customHeight="false" outlineLevel="0" collapsed="false">
      <c r="E1007" s="22"/>
    </row>
    <row r="1008" customFormat="false" ht="12.7" hidden="false" customHeight="false" outlineLevel="0" collapsed="false">
      <c r="E1008" s="22"/>
    </row>
    <row r="1009" customFormat="false" ht="12.7" hidden="false" customHeight="false" outlineLevel="0" collapsed="false">
      <c r="E1009" s="22"/>
    </row>
    <row r="1010" customFormat="false" ht="12.7" hidden="false" customHeight="false" outlineLevel="0" collapsed="false">
      <c r="E1010" s="22"/>
    </row>
    <row r="1011" customFormat="false" ht="12.7" hidden="false" customHeight="false" outlineLevel="0" collapsed="false">
      <c r="E1011" s="22"/>
    </row>
    <row r="1012" customFormat="false" ht="12.7" hidden="false" customHeight="false" outlineLevel="0" collapsed="false">
      <c r="E1012" s="22"/>
    </row>
    <row r="1013" customFormat="false" ht="12.7" hidden="false" customHeight="false" outlineLevel="0" collapsed="false">
      <c r="E1013" s="22"/>
    </row>
    <row r="1014" customFormat="false" ht="12.7" hidden="false" customHeight="false" outlineLevel="0" collapsed="false">
      <c r="E1014" s="22"/>
    </row>
    <row r="1015" customFormat="false" ht="12.7" hidden="false" customHeight="false" outlineLevel="0" collapsed="false">
      <c r="E1015" s="22"/>
    </row>
    <row r="1016" customFormat="false" ht="12.7" hidden="false" customHeight="false" outlineLevel="0" collapsed="false">
      <c r="E1016" s="22"/>
    </row>
    <row r="1017" customFormat="false" ht="12.7" hidden="false" customHeight="false" outlineLevel="0" collapsed="false">
      <c r="E1017" s="22"/>
    </row>
    <row r="1018" customFormat="false" ht="12.7" hidden="false" customHeight="false" outlineLevel="0" collapsed="false">
      <c r="E1018" s="22"/>
    </row>
    <row r="1019" customFormat="false" ht="12.7" hidden="false" customHeight="false" outlineLevel="0" collapsed="false">
      <c r="E1019" s="22"/>
    </row>
    <row r="1020" customFormat="false" ht="12.7" hidden="false" customHeight="false" outlineLevel="0" collapsed="false">
      <c r="E1020" s="22"/>
    </row>
    <row r="1021" customFormat="false" ht="12.7" hidden="false" customHeight="false" outlineLevel="0" collapsed="false">
      <c r="E1021" s="22"/>
    </row>
    <row r="1022" customFormat="false" ht="12.7" hidden="false" customHeight="false" outlineLevel="0" collapsed="false">
      <c r="E1022" s="22"/>
    </row>
    <row r="1023" customFormat="false" ht="12.7" hidden="false" customHeight="false" outlineLevel="0" collapsed="false">
      <c r="E1023" s="22"/>
    </row>
    <row r="1024" customFormat="false" ht="12.7" hidden="false" customHeight="false" outlineLevel="0" collapsed="false">
      <c r="E1024" s="22"/>
    </row>
    <row r="1025" customFormat="false" ht="12.7" hidden="false" customHeight="false" outlineLevel="0" collapsed="false">
      <c r="E1025" s="22"/>
    </row>
    <row r="1026" customFormat="false" ht="12.7" hidden="false" customHeight="false" outlineLevel="0" collapsed="false">
      <c r="E1026" s="22"/>
    </row>
    <row r="1027" customFormat="false" ht="12.7" hidden="false" customHeight="false" outlineLevel="0" collapsed="false">
      <c r="E1027" s="22"/>
    </row>
    <row r="1028" customFormat="false" ht="12.7" hidden="false" customHeight="false" outlineLevel="0" collapsed="false">
      <c r="E1028" s="22"/>
    </row>
    <row r="1029" customFormat="false" ht="12.7" hidden="false" customHeight="false" outlineLevel="0" collapsed="false">
      <c r="E1029" s="22"/>
    </row>
    <row r="1030" customFormat="false" ht="12.7" hidden="false" customHeight="false" outlineLevel="0" collapsed="false">
      <c r="E1030" s="22"/>
    </row>
    <row r="1031" customFormat="false" ht="12.7" hidden="false" customHeight="false" outlineLevel="0" collapsed="false">
      <c r="E1031" s="22"/>
    </row>
    <row r="1032" customFormat="false" ht="12.7" hidden="false" customHeight="false" outlineLevel="0" collapsed="false">
      <c r="E1032" s="22"/>
    </row>
    <row r="1033" customFormat="false" ht="12.7" hidden="false" customHeight="false" outlineLevel="0" collapsed="false">
      <c r="E1033" s="22"/>
    </row>
    <row r="1034" customFormat="false" ht="12.7" hidden="false" customHeight="false" outlineLevel="0" collapsed="false">
      <c r="E1034" s="22"/>
    </row>
    <row r="1035" customFormat="false" ht="12.7" hidden="false" customHeight="false" outlineLevel="0" collapsed="false">
      <c r="E1035" s="22"/>
    </row>
    <row r="1036" customFormat="false" ht="12.7" hidden="false" customHeight="false" outlineLevel="0" collapsed="false">
      <c r="E1036" s="22"/>
    </row>
    <row r="1037" customFormat="false" ht="12.7" hidden="false" customHeight="false" outlineLevel="0" collapsed="false">
      <c r="E1037" s="22"/>
    </row>
    <row r="1038" customFormat="false" ht="12.7" hidden="false" customHeight="false" outlineLevel="0" collapsed="false">
      <c r="E1038" s="22"/>
    </row>
    <row r="1039" customFormat="false" ht="12.7" hidden="false" customHeight="false" outlineLevel="0" collapsed="false">
      <c r="E1039" s="22"/>
    </row>
    <row r="1040" customFormat="false" ht="12.7" hidden="false" customHeight="false" outlineLevel="0" collapsed="false">
      <c r="E1040" s="22"/>
    </row>
    <row r="1041" customFormat="false" ht="12.7" hidden="false" customHeight="false" outlineLevel="0" collapsed="false">
      <c r="E1041" s="22"/>
    </row>
    <row r="1042" customFormat="false" ht="12.7" hidden="false" customHeight="false" outlineLevel="0" collapsed="false">
      <c r="E1042" s="22"/>
    </row>
    <row r="1043" customFormat="false" ht="12.7" hidden="false" customHeight="false" outlineLevel="0" collapsed="false">
      <c r="E1043" s="22"/>
    </row>
    <row r="1044" customFormat="false" ht="12.7" hidden="false" customHeight="false" outlineLevel="0" collapsed="false">
      <c r="E1044" s="22"/>
    </row>
    <row r="1045" customFormat="false" ht="12.7" hidden="false" customHeight="false" outlineLevel="0" collapsed="false">
      <c r="E1045" s="22"/>
    </row>
    <row r="1046" customFormat="false" ht="12.7" hidden="false" customHeight="false" outlineLevel="0" collapsed="false">
      <c r="E1046" s="22"/>
    </row>
    <row r="1047" customFormat="false" ht="12.7" hidden="false" customHeight="false" outlineLevel="0" collapsed="false">
      <c r="E1047" s="22"/>
    </row>
    <row r="1048" customFormat="false" ht="12.7" hidden="false" customHeight="false" outlineLevel="0" collapsed="false">
      <c r="E1048" s="22"/>
    </row>
    <row r="1049" customFormat="false" ht="12.7" hidden="false" customHeight="false" outlineLevel="0" collapsed="false">
      <c r="E1049" s="22"/>
    </row>
    <row r="1050" customFormat="false" ht="12.7" hidden="false" customHeight="false" outlineLevel="0" collapsed="false">
      <c r="E1050" s="22"/>
    </row>
    <row r="1051" customFormat="false" ht="12.7" hidden="false" customHeight="false" outlineLevel="0" collapsed="false">
      <c r="E1051" s="22"/>
    </row>
    <row r="1052" customFormat="false" ht="12.7" hidden="false" customHeight="false" outlineLevel="0" collapsed="false">
      <c r="E1052" s="22"/>
    </row>
    <row r="1053" customFormat="false" ht="12.7" hidden="false" customHeight="false" outlineLevel="0" collapsed="false">
      <c r="E1053" s="22"/>
    </row>
    <row r="1054" customFormat="false" ht="12.7" hidden="false" customHeight="false" outlineLevel="0" collapsed="false">
      <c r="E1054" s="22"/>
    </row>
    <row r="1055" customFormat="false" ht="12.7" hidden="false" customHeight="false" outlineLevel="0" collapsed="false">
      <c r="E1055" s="22"/>
    </row>
    <row r="1056" customFormat="false" ht="12.7" hidden="false" customHeight="false" outlineLevel="0" collapsed="false">
      <c r="E1056" s="22"/>
    </row>
    <row r="1057" customFormat="false" ht="12.7" hidden="false" customHeight="false" outlineLevel="0" collapsed="false">
      <c r="E1057" s="22"/>
    </row>
    <row r="1058" customFormat="false" ht="12.7" hidden="false" customHeight="false" outlineLevel="0" collapsed="false">
      <c r="E1058" s="22"/>
    </row>
    <row r="1059" customFormat="false" ht="12.7" hidden="false" customHeight="false" outlineLevel="0" collapsed="false">
      <c r="E1059" s="22"/>
    </row>
    <row r="1060" customFormat="false" ht="12.7" hidden="false" customHeight="false" outlineLevel="0" collapsed="false">
      <c r="E1060" s="22"/>
    </row>
    <row r="1061" customFormat="false" ht="12.7" hidden="false" customHeight="false" outlineLevel="0" collapsed="false">
      <c r="E1061" s="22"/>
    </row>
    <row r="1062" customFormat="false" ht="12.7" hidden="false" customHeight="false" outlineLevel="0" collapsed="false">
      <c r="E1062" s="22"/>
    </row>
    <row r="1063" customFormat="false" ht="12.7" hidden="false" customHeight="false" outlineLevel="0" collapsed="false">
      <c r="E1063" s="22"/>
    </row>
    <row r="1064" customFormat="false" ht="12.7" hidden="false" customHeight="false" outlineLevel="0" collapsed="false">
      <c r="E1064" s="22"/>
    </row>
    <row r="1065" customFormat="false" ht="12.7" hidden="false" customHeight="false" outlineLevel="0" collapsed="false">
      <c r="E1065" s="22"/>
    </row>
    <row r="1066" customFormat="false" ht="12.7" hidden="false" customHeight="false" outlineLevel="0" collapsed="false">
      <c r="E1066" s="22"/>
    </row>
    <row r="1067" customFormat="false" ht="12.7" hidden="false" customHeight="false" outlineLevel="0" collapsed="false">
      <c r="E1067" s="22"/>
    </row>
    <row r="1068" customFormat="false" ht="12.7" hidden="false" customHeight="false" outlineLevel="0" collapsed="false">
      <c r="E1068" s="22"/>
    </row>
    <row r="1069" customFormat="false" ht="12.7" hidden="false" customHeight="false" outlineLevel="0" collapsed="false">
      <c r="E1069" s="22"/>
    </row>
    <row r="1070" customFormat="false" ht="12.7" hidden="false" customHeight="false" outlineLevel="0" collapsed="false">
      <c r="E1070" s="22"/>
    </row>
    <row r="1071" customFormat="false" ht="12.7" hidden="false" customHeight="false" outlineLevel="0" collapsed="false">
      <c r="E1071" s="22"/>
    </row>
    <row r="1072" customFormat="false" ht="12.7" hidden="false" customHeight="false" outlineLevel="0" collapsed="false">
      <c r="E1072" s="22"/>
    </row>
    <row r="1073" customFormat="false" ht="12.7" hidden="false" customHeight="false" outlineLevel="0" collapsed="false">
      <c r="E1073" s="22"/>
    </row>
    <row r="1074" customFormat="false" ht="12.7" hidden="false" customHeight="false" outlineLevel="0" collapsed="false">
      <c r="E1074" s="22"/>
    </row>
    <row r="1075" customFormat="false" ht="12.7" hidden="false" customHeight="false" outlineLevel="0" collapsed="false">
      <c r="E1075" s="22"/>
    </row>
    <row r="1076" customFormat="false" ht="12.7" hidden="false" customHeight="false" outlineLevel="0" collapsed="false">
      <c r="E1076" s="22"/>
    </row>
    <row r="1077" customFormat="false" ht="12.7" hidden="false" customHeight="false" outlineLevel="0" collapsed="false">
      <c r="E1077" s="22"/>
    </row>
    <row r="1078" customFormat="false" ht="12.7" hidden="false" customHeight="false" outlineLevel="0" collapsed="false">
      <c r="E1078" s="22"/>
    </row>
    <row r="1079" customFormat="false" ht="12.7" hidden="false" customHeight="false" outlineLevel="0" collapsed="false">
      <c r="E1079" s="22"/>
    </row>
    <row r="1080" customFormat="false" ht="12.7" hidden="false" customHeight="false" outlineLevel="0" collapsed="false">
      <c r="E1080" s="22"/>
    </row>
    <row r="1081" customFormat="false" ht="12.7" hidden="false" customHeight="false" outlineLevel="0" collapsed="false">
      <c r="E1081" s="22"/>
    </row>
    <row r="1082" customFormat="false" ht="12.7" hidden="false" customHeight="false" outlineLevel="0" collapsed="false">
      <c r="E1082" s="22"/>
    </row>
    <row r="1083" customFormat="false" ht="12.7" hidden="false" customHeight="false" outlineLevel="0" collapsed="false">
      <c r="E1083" s="22"/>
    </row>
    <row r="1084" customFormat="false" ht="12.7" hidden="false" customHeight="false" outlineLevel="0" collapsed="false">
      <c r="E1084" s="22"/>
    </row>
    <row r="1085" customFormat="false" ht="12.7" hidden="false" customHeight="false" outlineLevel="0" collapsed="false">
      <c r="E1085" s="22"/>
    </row>
    <row r="1086" customFormat="false" ht="12.7" hidden="false" customHeight="false" outlineLevel="0" collapsed="false">
      <c r="E1086" s="22"/>
    </row>
    <row r="1087" customFormat="false" ht="12.7" hidden="false" customHeight="false" outlineLevel="0" collapsed="false">
      <c r="E1087" s="22"/>
    </row>
    <row r="1088" customFormat="false" ht="12.7" hidden="false" customHeight="false" outlineLevel="0" collapsed="false">
      <c r="E1088" s="22"/>
    </row>
    <row r="1089" customFormat="false" ht="12.7" hidden="false" customHeight="false" outlineLevel="0" collapsed="false">
      <c r="E1089" s="22"/>
    </row>
    <row r="1090" customFormat="false" ht="12.7" hidden="false" customHeight="false" outlineLevel="0" collapsed="false">
      <c r="E1090" s="22"/>
    </row>
    <row r="1091" customFormat="false" ht="12.7" hidden="false" customHeight="false" outlineLevel="0" collapsed="false">
      <c r="E1091" s="22"/>
    </row>
    <row r="1092" customFormat="false" ht="12.7" hidden="false" customHeight="false" outlineLevel="0" collapsed="false">
      <c r="E1092" s="22"/>
    </row>
    <row r="1093" customFormat="false" ht="12.7" hidden="false" customHeight="false" outlineLevel="0" collapsed="false">
      <c r="E1093" s="22"/>
    </row>
    <row r="1094" customFormat="false" ht="12.7" hidden="false" customHeight="false" outlineLevel="0" collapsed="false">
      <c r="E1094" s="22"/>
    </row>
    <row r="1095" customFormat="false" ht="12.7" hidden="false" customHeight="false" outlineLevel="0" collapsed="false">
      <c r="E1095" s="22"/>
    </row>
    <row r="1096" customFormat="false" ht="12.7" hidden="false" customHeight="false" outlineLevel="0" collapsed="false">
      <c r="E1096" s="22"/>
    </row>
    <row r="1097" customFormat="false" ht="12.7" hidden="false" customHeight="false" outlineLevel="0" collapsed="false">
      <c r="E1097" s="22"/>
    </row>
    <row r="1098" customFormat="false" ht="12.7" hidden="false" customHeight="false" outlineLevel="0" collapsed="false">
      <c r="E1098" s="22"/>
    </row>
    <row r="1099" customFormat="false" ht="12.7" hidden="false" customHeight="false" outlineLevel="0" collapsed="false">
      <c r="E1099" s="22"/>
    </row>
    <row r="1100" customFormat="false" ht="12.7" hidden="false" customHeight="false" outlineLevel="0" collapsed="false">
      <c r="E1100" s="22"/>
    </row>
    <row r="1101" customFormat="false" ht="12.7" hidden="false" customHeight="false" outlineLevel="0" collapsed="false">
      <c r="E1101" s="22"/>
    </row>
    <row r="1102" customFormat="false" ht="12.7" hidden="false" customHeight="false" outlineLevel="0" collapsed="false">
      <c r="E1102" s="22"/>
    </row>
    <row r="1103" customFormat="false" ht="12.7" hidden="false" customHeight="false" outlineLevel="0" collapsed="false">
      <c r="E1103" s="22"/>
    </row>
    <row r="1104" customFormat="false" ht="12.7" hidden="false" customHeight="false" outlineLevel="0" collapsed="false">
      <c r="E1104" s="22"/>
    </row>
    <row r="1105" customFormat="false" ht="12.7" hidden="false" customHeight="false" outlineLevel="0" collapsed="false">
      <c r="E1105" s="22"/>
    </row>
    <row r="1106" customFormat="false" ht="12.7" hidden="false" customHeight="false" outlineLevel="0" collapsed="false">
      <c r="E1106" s="22"/>
    </row>
    <row r="1107" customFormat="false" ht="12.7" hidden="false" customHeight="false" outlineLevel="0" collapsed="false">
      <c r="E1107" s="22"/>
    </row>
    <row r="1108" customFormat="false" ht="12.7" hidden="false" customHeight="false" outlineLevel="0" collapsed="false">
      <c r="E1108" s="22"/>
    </row>
    <row r="1109" customFormat="false" ht="12.7" hidden="false" customHeight="false" outlineLevel="0" collapsed="false">
      <c r="E1109" s="22"/>
    </row>
    <row r="1110" customFormat="false" ht="12.7" hidden="false" customHeight="false" outlineLevel="0" collapsed="false">
      <c r="E1110" s="22"/>
    </row>
    <row r="1111" customFormat="false" ht="12.7" hidden="false" customHeight="false" outlineLevel="0" collapsed="false">
      <c r="E1111" s="22"/>
    </row>
    <row r="1112" customFormat="false" ht="12.7" hidden="false" customHeight="false" outlineLevel="0" collapsed="false">
      <c r="E1112" s="22"/>
    </row>
    <row r="1113" customFormat="false" ht="12.7" hidden="false" customHeight="false" outlineLevel="0" collapsed="false">
      <c r="E1113" s="22"/>
    </row>
    <row r="1114" customFormat="false" ht="12.7" hidden="false" customHeight="false" outlineLevel="0" collapsed="false">
      <c r="E1114" s="22"/>
    </row>
    <row r="1115" customFormat="false" ht="12.7" hidden="false" customHeight="false" outlineLevel="0" collapsed="false">
      <c r="E1115" s="22"/>
    </row>
    <row r="1116" customFormat="false" ht="12.7" hidden="false" customHeight="false" outlineLevel="0" collapsed="false">
      <c r="E1116" s="22"/>
    </row>
    <row r="1117" customFormat="false" ht="12.7" hidden="false" customHeight="false" outlineLevel="0" collapsed="false">
      <c r="E1117" s="22"/>
    </row>
    <row r="1118" customFormat="false" ht="12.7" hidden="false" customHeight="false" outlineLevel="0" collapsed="false">
      <c r="E1118" s="22"/>
    </row>
    <row r="1119" customFormat="false" ht="12.7" hidden="false" customHeight="false" outlineLevel="0" collapsed="false">
      <c r="E1119" s="22"/>
    </row>
    <row r="1120" customFormat="false" ht="12.7" hidden="false" customHeight="false" outlineLevel="0" collapsed="false">
      <c r="E1120" s="22"/>
    </row>
    <row r="1121" customFormat="false" ht="12.7" hidden="false" customHeight="false" outlineLevel="0" collapsed="false">
      <c r="E1121" s="22"/>
    </row>
    <row r="1122" customFormat="false" ht="12.7" hidden="false" customHeight="false" outlineLevel="0" collapsed="false">
      <c r="E1122" s="22"/>
    </row>
    <row r="1123" customFormat="false" ht="12.7" hidden="false" customHeight="false" outlineLevel="0" collapsed="false">
      <c r="E1123" s="22"/>
    </row>
    <row r="1124" customFormat="false" ht="12.7" hidden="false" customHeight="false" outlineLevel="0" collapsed="false">
      <c r="E1124" s="22"/>
    </row>
    <row r="1125" customFormat="false" ht="12.7" hidden="false" customHeight="false" outlineLevel="0" collapsed="false">
      <c r="E1125" s="22"/>
    </row>
    <row r="1126" customFormat="false" ht="12.7" hidden="false" customHeight="false" outlineLevel="0" collapsed="false">
      <c r="E1126" s="22"/>
    </row>
    <row r="1127" customFormat="false" ht="12.7" hidden="false" customHeight="false" outlineLevel="0" collapsed="false">
      <c r="E1127" s="22"/>
    </row>
    <row r="1128" customFormat="false" ht="12.7" hidden="false" customHeight="false" outlineLevel="0" collapsed="false">
      <c r="E1128" s="22"/>
    </row>
    <row r="1129" customFormat="false" ht="12.7" hidden="false" customHeight="false" outlineLevel="0" collapsed="false">
      <c r="E1129" s="22"/>
    </row>
    <row r="1130" customFormat="false" ht="12.7" hidden="false" customHeight="false" outlineLevel="0" collapsed="false">
      <c r="E1130" s="22"/>
    </row>
    <row r="1131" customFormat="false" ht="12.7" hidden="false" customHeight="false" outlineLevel="0" collapsed="false">
      <c r="E1131" s="22"/>
    </row>
    <row r="1132" customFormat="false" ht="12.7" hidden="false" customHeight="false" outlineLevel="0" collapsed="false">
      <c r="E1132" s="22"/>
    </row>
    <row r="1133" customFormat="false" ht="12.7" hidden="false" customHeight="false" outlineLevel="0" collapsed="false">
      <c r="E1133" s="22"/>
    </row>
    <row r="1134" customFormat="false" ht="12.7" hidden="false" customHeight="false" outlineLevel="0" collapsed="false">
      <c r="E1134" s="22"/>
    </row>
    <row r="1135" customFormat="false" ht="12.7" hidden="false" customHeight="false" outlineLevel="0" collapsed="false">
      <c r="E1135" s="22"/>
    </row>
    <row r="1136" customFormat="false" ht="12.7" hidden="false" customHeight="false" outlineLevel="0" collapsed="false">
      <c r="E1136" s="22"/>
    </row>
    <row r="1137" customFormat="false" ht="12.7" hidden="false" customHeight="false" outlineLevel="0" collapsed="false">
      <c r="E1137" s="22"/>
    </row>
    <row r="1138" customFormat="false" ht="12.7" hidden="false" customHeight="false" outlineLevel="0" collapsed="false">
      <c r="E1138" s="22"/>
    </row>
    <row r="1139" customFormat="false" ht="12.7" hidden="false" customHeight="false" outlineLevel="0" collapsed="false">
      <c r="E1139" s="22"/>
    </row>
    <row r="1140" customFormat="false" ht="12.7" hidden="false" customHeight="false" outlineLevel="0" collapsed="false">
      <c r="E1140" s="22"/>
    </row>
    <row r="1141" customFormat="false" ht="12.7" hidden="false" customHeight="false" outlineLevel="0" collapsed="false">
      <c r="E1141" s="22"/>
    </row>
    <row r="1142" customFormat="false" ht="12.7" hidden="false" customHeight="false" outlineLevel="0" collapsed="false">
      <c r="E1142" s="22"/>
    </row>
    <row r="1143" customFormat="false" ht="12.7" hidden="false" customHeight="false" outlineLevel="0" collapsed="false">
      <c r="E1143" s="22"/>
    </row>
    <row r="1144" customFormat="false" ht="12.7" hidden="false" customHeight="false" outlineLevel="0" collapsed="false">
      <c r="E1144" s="22"/>
    </row>
    <row r="1145" customFormat="false" ht="12.7" hidden="false" customHeight="false" outlineLevel="0" collapsed="false">
      <c r="E1145" s="22"/>
    </row>
    <row r="1146" customFormat="false" ht="12.7" hidden="false" customHeight="false" outlineLevel="0" collapsed="false">
      <c r="E1146" s="22"/>
    </row>
    <row r="1147" customFormat="false" ht="12.7" hidden="false" customHeight="false" outlineLevel="0" collapsed="false">
      <c r="E1147" s="22"/>
    </row>
    <row r="1148" customFormat="false" ht="12.7" hidden="false" customHeight="false" outlineLevel="0" collapsed="false">
      <c r="E1148" s="22"/>
    </row>
    <row r="1149" customFormat="false" ht="12.7" hidden="false" customHeight="false" outlineLevel="0" collapsed="false">
      <c r="E1149" s="22"/>
    </row>
    <row r="1150" customFormat="false" ht="12.7" hidden="false" customHeight="false" outlineLevel="0" collapsed="false">
      <c r="E1150" s="22"/>
    </row>
    <row r="1151" customFormat="false" ht="12.7" hidden="false" customHeight="false" outlineLevel="0" collapsed="false">
      <c r="E1151" s="22"/>
    </row>
    <row r="1152" customFormat="false" ht="12.7" hidden="false" customHeight="false" outlineLevel="0" collapsed="false">
      <c r="E1152" s="22"/>
    </row>
    <row r="1153" customFormat="false" ht="12.7" hidden="false" customHeight="false" outlineLevel="0" collapsed="false">
      <c r="E1153" s="22"/>
    </row>
    <row r="1154" customFormat="false" ht="12.7" hidden="false" customHeight="false" outlineLevel="0" collapsed="false">
      <c r="E1154" s="22"/>
    </row>
    <row r="1155" customFormat="false" ht="12.7" hidden="false" customHeight="false" outlineLevel="0" collapsed="false">
      <c r="E1155" s="22"/>
    </row>
    <row r="1156" customFormat="false" ht="12.7" hidden="false" customHeight="false" outlineLevel="0" collapsed="false">
      <c r="E1156" s="22"/>
    </row>
    <row r="1157" customFormat="false" ht="12.7" hidden="false" customHeight="false" outlineLevel="0" collapsed="false">
      <c r="E1157" s="22"/>
    </row>
    <row r="1158" customFormat="false" ht="12.7" hidden="false" customHeight="false" outlineLevel="0" collapsed="false">
      <c r="E1158" s="22"/>
    </row>
    <row r="1159" customFormat="false" ht="12.7" hidden="false" customHeight="false" outlineLevel="0" collapsed="false">
      <c r="E1159" s="22"/>
    </row>
    <row r="1160" customFormat="false" ht="12.7" hidden="false" customHeight="false" outlineLevel="0" collapsed="false">
      <c r="E1160" s="22"/>
    </row>
    <row r="1161" customFormat="false" ht="12.7" hidden="false" customHeight="false" outlineLevel="0" collapsed="false">
      <c r="E1161" s="22"/>
    </row>
    <row r="1162" customFormat="false" ht="12.7" hidden="false" customHeight="false" outlineLevel="0" collapsed="false">
      <c r="E1162" s="22"/>
    </row>
    <row r="1163" customFormat="false" ht="12.7" hidden="false" customHeight="false" outlineLevel="0" collapsed="false">
      <c r="E1163" s="22"/>
    </row>
    <row r="1164" customFormat="false" ht="12.7" hidden="false" customHeight="false" outlineLevel="0" collapsed="false">
      <c r="E1164" s="22"/>
    </row>
    <row r="1165" customFormat="false" ht="12.7" hidden="false" customHeight="false" outlineLevel="0" collapsed="false">
      <c r="E1165" s="22"/>
    </row>
    <row r="1166" customFormat="false" ht="12.7" hidden="false" customHeight="false" outlineLevel="0" collapsed="false">
      <c r="E1166" s="22"/>
    </row>
    <row r="1167" customFormat="false" ht="12.7" hidden="false" customHeight="false" outlineLevel="0" collapsed="false">
      <c r="E1167" s="22"/>
    </row>
    <row r="1168" customFormat="false" ht="12.7" hidden="false" customHeight="false" outlineLevel="0" collapsed="false">
      <c r="E1168" s="22"/>
    </row>
    <row r="1169" customFormat="false" ht="12.7" hidden="false" customHeight="false" outlineLevel="0" collapsed="false">
      <c r="E1169" s="22"/>
    </row>
    <row r="1170" customFormat="false" ht="12.7" hidden="false" customHeight="false" outlineLevel="0" collapsed="false">
      <c r="E1170" s="22"/>
    </row>
    <row r="1171" customFormat="false" ht="12.7" hidden="false" customHeight="false" outlineLevel="0" collapsed="false">
      <c r="E1171" s="22"/>
    </row>
    <row r="1172" customFormat="false" ht="12.7" hidden="false" customHeight="false" outlineLevel="0" collapsed="false">
      <c r="E1172" s="22"/>
    </row>
    <row r="1173" customFormat="false" ht="12.7" hidden="false" customHeight="false" outlineLevel="0" collapsed="false">
      <c r="E1173" s="22"/>
    </row>
    <row r="1174" customFormat="false" ht="12.7" hidden="false" customHeight="false" outlineLevel="0" collapsed="false">
      <c r="E1174" s="22"/>
    </row>
    <row r="1175" customFormat="false" ht="12.7" hidden="false" customHeight="false" outlineLevel="0" collapsed="false">
      <c r="E1175" s="22"/>
    </row>
    <row r="1176" customFormat="false" ht="12.7" hidden="false" customHeight="false" outlineLevel="0" collapsed="false">
      <c r="E1176" s="22"/>
    </row>
    <row r="1177" customFormat="false" ht="12.7" hidden="false" customHeight="false" outlineLevel="0" collapsed="false">
      <c r="E1177" s="22"/>
    </row>
    <row r="1178" customFormat="false" ht="12.7" hidden="false" customHeight="false" outlineLevel="0" collapsed="false">
      <c r="E1178" s="22"/>
    </row>
    <row r="1179" customFormat="false" ht="12.7" hidden="false" customHeight="false" outlineLevel="0" collapsed="false">
      <c r="E1179" s="22"/>
    </row>
    <row r="1180" customFormat="false" ht="12.7" hidden="false" customHeight="false" outlineLevel="0" collapsed="false">
      <c r="E1180" s="22"/>
    </row>
    <row r="1181" customFormat="false" ht="12.7" hidden="false" customHeight="false" outlineLevel="0" collapsed="false">
      <c r="E1181" s="22"/>
    </row>
    <row r="1182" customFormat="false" ht="12.7" hidden="false" customHeight="false" outlineLevel="0" collapsed="false">
      <c r="E1182" s="22"/>
    </row>
    <row r="1183" customFormat="false" ht="12.7" hidden="false" customHeight="false" outlineLevel="0" collapsed="false">
      <c r="E1183" s="22"/>
    </row>
    <row r="1184" customFormat="false" ht="12.7" hidden="false" customHeight="false" outlineLevel="0" collapsed="false">
      <c r="E1184" s="22"/>
    </row>
    <row r="1185" customFormat="false" ht="12.7" hidden="false" customHeight="false" outlineLevel="0" collapsed="false">
      <c r="E1185" s="22"/>
    </row>
    <row r="1186" customFormat="false" ht="12.7" hidden="false" customHeight="false" outlineLevel="0" collapsed="false">
      <c r="E1186" s="22"/>
    </row>
    <row r="1187" customFormat="false" ht="12.7" hidden="false" customHeight="false" outlineLevel="0" collapsed="false">
      <c r="E1187" s="22"/>
    </row>
    <row r="1188" customFormat="false" ht="12.7" hidden="false" customHeight="false" outlineLevel="0" collapsed="false">
      <c r="E1188" s="22"/>
    </row>
    <row r="1189" customFormat="false" ht="12.7" hidden="false" customHeight="false" outlineLevel="0" collapsed="false">
      <c r="E1189" s="22"/>
    </row>
    <row r="1190" customFormat="false" ht="12.7" hidden="false" customHeight="false" outlineLevel="0" collapsed="false">
      <c r="E1190" s="22"/>
    </row>
    <row r="1191" customFormat="false" ht="12.7" hidden="false" customHeight="false" outlineLevel="0" collapsed="false">
      <c r="E1191" s="22"/>
    </row>
    <row r="1192" customFormat="false" ht="12.7" hidden="false" customHeight="false" outlineLevel="0" collapsed="false">
      <c r="E1192" s="22"/>
    </row>
    <row r="1193" customFormat="false" ht="12.7" hidden="false" customHeight="false" outlineLevel="0" collapsed="false">
      <c r="E1193" s="22"/>
    </row>
    <row r="1194" customFormat="false" ht="12.7" hidden="false" customHeight="false" outlineLevel="0" collapsed="false">
      <c r="E1194" s="22"/>
    </row>
    <row r="1195" customFormat="false" ht="12.7" hidden="false" customHeight="false" outlineLevel="0" collapsed="false">
      <c r="E1195" s="22"/>
    </row>
    <row r="1196" customFormat="false" ht="12.7" hidden="false" customHeight="false" outlineLevel="0" collapsed="false">
      <c r="E1196" s="22"/>
    </row>
    <row r="1197" customFormat="false" ht="12.7" hidden="false" customHeight="false" outlineLevel="0" collapsed="false">
      <c r="E1197" s="22"/>
    </row>
    <row r="1198" customFormat="false" ht="12.7" hidden="false" customHeight="false" outlineLevel="0" collapsed="false">
      <c r="E1198" s="22"/>
    </row>
    <row r="1199" customFormat="false" ht="12.7" hidden="false" customHeight="false" outlineLevel="0" collapsed="false">
      <c r="E1199" s="22"/>
    </row>
    <row r="1200" customFormat="false" ht="12.7" hidden="false" customHeight="false" outlineLevel="0" collapsed="false">
      <c r="E1200" s="22"/>
    </row>
    <row r="1201" customFormat="false" ht="12.7" hidden="false" customHeight="false" outlineLevel="0" collapsed="false">
      <c r="E1201" s="22"/>
    </row>
    <row r="1202" customFormat="false" ht="12.7" hidden="false" customHeight="false" outlineLevel="0" collapsed="false">
      <c r="E1202" s="22"/>
    </row>
    <row r="1203" customFormat="false" ht="12.7" hidden="false" customHeight="false" outlineLevel="0" collapsed="false">
      <c r="E1203" s="22"/>
    </row>
    <row r="1204" customFormat="false" ht="12.7" hidden="false" customHeight="false" outlineLevel="0" collapsed="false">
      <c r="E1204" s="22"/>
    </row>
    <row r="1205" customFormat="false" ht="12.7" hidden="false" customHeight="false" outlineLevel="0" collapsed="false">
      <c r="E1205" s="22"/>
    </row>
    <row r="1206" customFormat="false" ht="12.7" hidden="false" customHeight="false" outlineLevel="0" collapsed="false">
      <c r="E1206" s="22"/>
    </row>
    <row r="1207" customFormat="false" ht="12.7" hidden="false" customHeight="false" outlineLevel="0" collapsed="false">
      <c r="E1207" s="22"/>
    </row>
    <row r="1208" customFormat="false" ht="12.7" hidden="false" customHeight="false" outlineLevel="0" collapsed="false">
      <c r="E1208" s="22"/>
    </row>
    <row r="1209" customFormat="false" ht="12.7" hidden="false" customHeight="false" outlineLevel="0" collapsed="false">
      <c r="E1209" s="22"/>
    </row>
    <row r="1210" customFormat="false" ht="12.7" hidden="false" customHeight="false" outlineLevel="0" collapsed="false">
      <c r="E1210" s="22"/>
    </row>
    <row r="1211" customFormat="false" ht="12.7" hidden="false" customHeight="false" outlineLevel="0" collapsed="false">
      <c r="E1211" s="22"/>
    </row>
    <row r="1212" customFormat="false" ht="12.7" hidden="false" customHeight="false" outlineLevel="0" collapsed="false">
      <c r="E1212" s="22"/>
    </row>
    <row r="1213" customFormat="false" ht="12.7" hidden="false" customHeight="false" outlineLevel="0" collapsed="false">
      <c r="E1213" s="22"/>
    </row>
    <row r="1214" customFormat="false" ht="12.7" hidden="false" customHeight="false" outlineLevel="0" collapsed="false">
      <c r="E1214" s="22"/>
    </row>
    <row r="1215" customFormat="false" ht="12.7" hidden="false" customHeight="false" outlineLevel="0" collapsed="false">
      <c r="E1215" s="22"/>
    </row>
    <row r="1216" customFormat="false" ht="12.7" hidden="false" customHeight="false" outlineLevel="0" collapsed="false">
      <c r="E1216" s="22"/>
    </row>
    <row r="1217" customFormat="false" ht="12.7" hidden="false" customHeight="false" outlineLevel="0" collapsed="false">
      <c r="E1217" s="22"/>
    </row>
    <row r="1218" customFormat="false" ht="12.7" hidden="false" customHeight="false" outlineLevel="0" collapsed="false">
      <c r="E1218" s="22"/>
    </row>
    <row r="1219" customFormat="false" ht="12.7" hidden="false" customHeight="false" outlineLevel="0" collapsed="false">
      <c r="E1219" s="22"/>
    </row>
    <row r="1220" customFormat="false" ht="12.7" hidden="false" customHeight="false" outlineLevel="0" collapsed="false">
      <c r="E1220" s="22"/>
    </row>
    <row r="1221" customFormat="false" ht="12.7" hidden="false" customHeight="false" outlineLevel="0" collapsed="false">
      <c r="E1221" s="22"/>
    </row>
    <row r="1222" customFormat="false" ht="12.7" hidden="false" customHeight="false" outlineLevel="0" collapsed="false">
      <c r="E1222" s="22"/>
    </row>
    <row r="1223" customFormat="false" ht="12.7" hidden="false" customHeight="false" outlineLevel="0" collapsed="false">
      <c r="E1223" s="22"/>
    </row>
    <row r="1224" customFormat="false" ht="12.7" hidden="false" customHeight="false" outlineLevel="0" collapsed="false">
      <c r="E1224" s="22"/>
    </row>
    <row r="1225" customFormat="false" ht="12.7" hidden="false" customHeight="false" outlineLevel="0" collapsed="false">
      <c r="E1225" s="22"/>
    </row>
    <row r="1226" customFormat="false" ht="12.7" hidden="false" customHeight="false" outlineLevel="0" collapsed="false">
      <c r="E1226" s="22"/>
    </row>
    <row r="1227" customFormat="false" ht="12.7" hidden="false" customHeight="false" outlineLevel="0" collapsed="false">
      <c r="E1227" s="22"/>
    </row>
    <row r="1228" customFormat="false" ht="12.7" hidden="false" customHeight="false" outlineLevel="0" collapsed="false">
      <c r="E1228" s="22"/>
    </row>
    <row r="1229" customFormat="false" ht="12.7" hidden="false" customHeight="false" outlineLevel="0" collapsed="false">
      <c r="E1229" s="22"/>
    </row>
    <row r="1230" customFormat="false" ht="12.7" hidden="false" customHeight="false" outlineLevel="0" collapsed="false">
      <c r="E1230" s="22"/>
    </row>
    <row r="1231" customFormat="false" ht="12.7" hidden="false" customHeight="false" outlineLevel="0" collapsed="false">
      <c r="E1231" s="22"/>
    </row>
    <row r="1232" customFormat="false" ht="12.7" hidden="false" customHeight="false" outlineLevel="0" collapsed="false">
      <c r="E1232" s="22"/>
    </row>
    <row r="1233" customFormat="false" ht="12.7" hidden="false" customHeight="false" outlineLevel="0" collapsed="false">
      <c r="E1233" s="22"/>
    </row>
    <row r="1234" customFormat="false" ht="12.7" hidden="false" customHeight="false" outlineLevel="0" collapsed="false">
      <c r="E1234" s="22"/>
    </row>
    <row r="1235" customFormat="false" ht="12.7" hidden="false" customHeight="false" outlineLevel="0" collapsed="false">
      <c r="E1235" s="22"/>
    </row>
    <row r="1236" customFormat="false" ht="12.7" hidden="false" customHeight="false" outlineLevel="0" collapsed="false">
      <c r="E1236" s="22"/>
    </row>
    <row r="1237" customFormat="false" ht="12.7" hidden="false" customHeight="false" outlineLevel="0" collapsed="false">
      <c r="E1237" s="22"/>
    </row>
    <row r="1238" customFormat="false" ht="12.7" hidden="false" customHeight="false" outlineLevel="0" collapsed="false">
      <c r="E1238" s="22"/>
    </row>
    <row r="1239" customFormat="false" ht="12.7" hidden="false" customHeight="false" outlineLevel="0" collapsed="false">
      <c r="E1239" s="22"/>
    </row>
    <row r="1240" customFormat="false" ht="12.7" hidden="false" customHeight="false" outlineLevel="0" collapsed="false">
      <c r="E1240" s="22"/>
    </row>
    <row r="1241" customFormat="false" ht="12.7" hidden="false" customHeight="false" outlineLevel="0" collapsed="false">
      <c r="E1241" s="22"/>
    </row>
    <row r="1242" customFormat="false" ht="12.7" hidden="false" customHeight="false" outlineLevel="0" collapsed="false">
      <c r="E1242" s="22"/>
    </row>
    <row r="1243" customFormat="false" ht="12.7" hidden="false" customHeight="false" outlineLevel="0" collapsed="false">
      <c r="E1243" s="22"/>
    </row>
    <row r="1244" customFormat="false" ht="12.7" hidden="false" customHeight="false" outlineLevel="0" collapsed="false">
      <c r="E1244" s="22"/>
    </row>
    <row r="1245" customFormat="false" ht="12.7" hidden="false" customHeight="false" outlineLevel="0" collapsed="false">
      <c r="E1245" s="22"/>
    </row>
    <row r="1246" customFormat="false" ht="12.7" hidden="false" customHeight="false" outlineLevel="0" collapsed="false">
      <c r="E1246" s="22"/>
    </row>
    <row r="1247" customFormat="false" ht="12.7" hidden="false" customHeight="false" outlineLevel="0" collapsed="false">
      <c r="E1247" s="22"/>
    </row>
    <row r="1248" customFormat="false" ht="12.7" hidden="false" customHeight="false" outlineLevel="0" collapsed="false">
      <c r="E1248" s="22"/>
    </row>
    <row r="1249" customFormat="false" ht="12.7" hidden="false" customHeight="false" outlineLevel="0" collapsed="false">
      <c r="E1249" s="22"/>
    </row>
    <row r="1250" customFormat="false" ht="12.7" hidden="false" customHeight="false" outlineLevel="0" collapsed="false">
      <c r="E1250" s="22"/>
    </row>
    <row r="1251" customFormat="false" ht="12.7" hidden="false" customHeight="false" outlineLevel="0" collapsed="false">
      <c r="E1251" s="22"/>
    </row>
    <row r="1252" customFormat="false" ht="12.7" hidden="false" customHeight="false" outlineLevel="0" collapsed="false">
      <c r="E1252" s="22"/>
    </row>
    <row r="1253" customFormat="false" ht="12.7" hidden="false" customHeight="false" outlineLevel="0" collapsed="false">
      <c r="E1253" s="22"/>
    </row>
    <row r="1254" customFormat="false" ht="12.7" hidden="false" customHeight="false" outlineLevel="0" collapsed="false">
      <c r="E1254" s="22"/>
    </row>
    <row r="1255" customFormat="false" ht="12.7" hidden="false" customHeight="false" outlineLevel="0" collapsed="false">
      <c r="E1255" s="22"/>
    </row>
    <row r="1256" customFormat="false" ht="12.7" hidden="false" customHeight="false" outlineLevel="0" collapsed="false">
      <c r="E1256" s="22"/>
    </row>
    <row r="1257" customFormat="false" ht="12.7" hidden="false" customHeight="false" outlineLevel="0" collapsed="false">
      <c r="E1257" s="22"/>
    </row>
    <row r="1258" customFormat="false" ht="12.7" hidden="false" customHeight="false" outlineLevel="0" collapsed="false">
      <c r="E1258" s="22"/>
    </row>
    <row r="1259" customFormat="false" ht="12.7" hidden="false" customHeight="false" outlineLevel="0" collapsed="false">
      <c r="E1259" s="22"/>
    </row>
    <row r="1260" customFormat="false" ht="12.7" hidden="false" customHeight="false" outlineLevel="0" collapsed="false">
      <c r="E1260" s="22"/>
    </row>
    <row r="1261" customFormat="false" ht="12.7" hidden="false" customHeight="false" outlineLevel="0" collapsed="false">
      <c r="E1261" s="22"/>
    </row>
    <row r="1262" customFormat="false" ht="12.7" hidden="false" customHeight="false" outlineLevel="0" collapsed="false">
      <c r="E1262" s="22"/>
    </row>
    <row r="1263" customFormat="false" ht="12.7" hidden="false" customHeight="false" outlineLevel="0" collapsed="false">
      <c r="E1263" s="22"/>
    </row>
    <row r="1264" customFormat="false" ht="12.7" hidden="false" customHeight="false" outlineLevel="0" collapsed="false">
      <c r="E1264" s="22"/>
    </row>
    <row r="1265" customFormat="false" ht="12.7" hidden="false" customHeight="false" outlineLevel="0" collapsed="false">
      <c r="E1265" s="22"/>
    </row>
    <row r="1266" customFormat="false" ht="12.7" hidden="false" customHeight="false" outlineLevel="0" collapsed="false">
      <c r="E1266" s="22"/>
    </row>
    <row r="1267" customFormat="false" ht="12.7" hidden="false" customHeight="false" outlineLevel="0" collapsed="false">
      <c r="E1267" s="22"/>
    </row>
    <row r="1268" customFormat="false" ht="12.7" hidden="false" customHeight="false" outlineLevel="0" collapsed="false">
      <c r="E1268" s="22"/>
    </row>
    <row r="1269" customFormat="false" ht="12.7" hidden="false" customHeight="false" outlineLevel="0" collapsed="false">
      <c r="E1269" s="22"/>
    </row>
    <row r="1270" customFormat="false" ht="12.7" hidden="false" customHeight="false" outlineLevel="0" collapsed="false">
      <c r="E1270" s="22"/>
    </row>
    <row r="1271" customFormat="false" ht="12.7" hidden="false" customHeight="false" outlineLevel="0" collapsed="false">
      <c r="E1271" s="22"/>
    </row>
    <row r="1272" customFormat="false" ht="12.7" hidden="false" customHeight="false" outlineLevel="0" collapsed="false">
      <c r="E1272" s="22"/>
    </row>
    <row r="1273" customFormat="false" ht="12.7" hidden="false" customHeight="false" outlineLevel="0" collapsed="false">
      <c r="E1273" s="22"/>
    </row>
    <row r="1274" customFormat="false" ht="12.7" hidden="false" customHeight="false" outlineLevel="0" collapsed="false">
      <c r="E1274" s="22"/>
    </row>
    <row r="1275" customFormat="false" ht="12.7" hidden="false" customHeight="false" outlineLevel="0" collapsed="false">
      <c r="E1275" s="22"/>
    </row>
    <row r="1276" customFormat="false" ht="12.7" hidden="false" customHeight="false" outlineLevel="0" collapsed="false">
      <c r="E1276" s="22"/>
    </row>
    <row r="1277" customFormat="false" ht="12.7" hidden="false" customHeight="false" outlineLevel="0" collapsed="false">
      <c r="E1277" s="22"/>
    </row>
    <row r="1278" customFormat="false" ht="12.7" hidden="false" customHeight="false" outlineLevel="0" collapsed="false">
      <c r="E1278" s="22"/>
    </row>
    <row r="1279" customFormat="false" ht="12.7" hidden="false" customHeight="false" outlineLevel="0" collapsed="false">
      <c r="E1279" s="22"/>
    </row>
    <row r="1280" customFormat="false" ht="12.7" hidden="false" customHeight="false" outlineLevel="0" collapsed="false">
      <c r="E1280" s="22"/>
    </row>
    <row r="1281" customFormat="false" ht="12.7" hidden="false" customHeight="false" outlineLevel="0" collapsed="false">
      <c r="E1281" s="22"/>
    </row>
    <row r="1282" customFormat="false" ht="12.7" hidden="false" customHeight="false" outlineLevel="0" collapsed="false">
      <c r="E1282" s="22"/>
    </row>
    <row r="1283" customFormat="false" ht="12.7" hidden="false" customHeight="false" outlineLevel="0" collapsed="false">
      <c r="E1283" s="22"/>
    </row>
    <row r="1284" customFormat="false" ht="12.7" hidden="false" customHeight="false" outlineLevel="0" collapsed="false">
      <c r="E1284" s="22"/>
    </row>
    <row r="1285" customFormat="false" ht="12.7" hidden="false" customHeight="false" outlineLevel="0" collapsed="false">
      <c r="E1285" s="22"/>
    </row>
    <row r="1286" customFormat="false" ht="12.7" hidden="false" customHeight="false" outlineLevel="0" collapsed="false">
      <c r="E1286" s="22"/>
    </row>
    <row r="1287" customFormat="false" ht="12.7" hidden="false" customHeight="false" outlineLevel="0" collapsed="false">
      <c r="E1287" s="22"/>
    </row>
    <row r="1288" customFormat="false" ht="12.7" hidden="false" customHeight="false" outlineLevel="0" collapsed="false">
      <c r="E1288" s="22"/>
    </row>
    <row r="1289" customFormat="false" ht="12.7" hidden="false" customHeight="false" outlineLevel="0" collapsed="false">
      <c r="E1289" s="22"/>
    </row>
    <row r="1290" customFormat="false" ht="12.7" hidden="false" customHeight="false" outlineLevel="0" collapsed="false">
      <c r="E1290" s="22"/>
    </row>
    <row r="1291" customFormat="false" ht="12.7" hidden="false" customHeight="false" outlineLevel="0" collapsed="false">
      <c r="E1291" s="22"/>
    </row>
    <row r="1292" customFormat="false" ht="12.7" hidden="false" customHeight="false" outlineLevel="0" collapsed="false">
      <c r="E1292" s="22"/>
    </row>
    <row r="1293" customFormat="false" ht="12.7" hidden="false" customHeight="false" outlineLevel="0" collapsed="false">
      <c r="E1293" s="22"/>
    </row>
    <row r="1294" customFormat="false" ht="12.7" hidden="false" customHeight="false" outlineLevel="0" collapsed="false">
      <c r="E1294" s="22"/>
    </row>
    <row r="1295" customFormat="false" ht="12.7" hidden="false" customHeight="false" outlineLevel="0" collapsed="false">
      <c r="E1295" s="22"/>
    </row>
    <row r="1296" customFormat="false" ht="12.7" hidden="false" customHeight="false" outlineLevel="0" collapsed="false">
      <c r="E1296" s="22"/>
    </row>
    <row r="1297" customFormat="false" ht="12.7" hidden="false" customHeight="false" outlineLevel="0" collapsed="false">
      <c r="E1297" s="22"/>
    </row>
    <row r="1298" customFormat="false" ht="12.7" hidden="false" customHeight="false" outlineLevel="0" collapsed="false">
      <c r="E1298" s="22"/>
    </row>
    <row r="1299" customFormat="false" ht="12.7" hidden="false" customHeight="false" outlineLevel="0" collapsed="false">
      <c r="E1299" s="22"/>
    </row>
    <row r="1300" customFormat="false" ht="12.7" hidden="false" customHeight="false" outlineLevel="0" collapsed="false">
      <c r="E1300" s="22"/>
    </row>
    <row r="1301" customFormat="false" ht="12.7" hidden="false" customHeight="false" outlineLevel="0" collapsed="false">
      <c r="E1301" s="22"/>
    </row>
    <row r="1302" customFormat="false" ht="12.7" hidden="false" customHeight="false" outlineLevel="0" collapsed="false">
      <c r="E1302" s="22"/>
    </row>
    <row r="1303" customFormat="false" ht="12.7" hidden="false" customHeight="false" outlineLevel="0" collapsed="false">
      <c r="E1303" s="22"/>
    </row>
    <row r="1304" customFormat="false" ht="12.7" hidden="false" customHeight="false" outlineLevel="0" collapsed="false">
      <c r="E1304" s="22"/>
    </row>
    <row r="1305" customFormat="false" ht="12.7" hidden="false" customHeight="false" outlineLevel="0" collapsed="false">
      <c r="E1305" s="22"/>
    </row>
    <row r="1306" customFormat="false" ht="12.7" hidden="false" customHeight="false" outlineLevel="0" collapsed="false">
      <c r="E1306" s="22"/>
    </row>
    <row r="1307" customFormat="false" ht="12.7" hidden="false" customHeight="false" outlineLevel="0" collapsed="false">
      <c r="E1307" s="22"/>
    </row>
    <row r="1308" customFormat="false" ht="12.7" hidden="false" customHeight="false" outlineLevel="0" collapsed="false">
      <c r="E1308" s="22"/>
    </row>
    <row r="1309" customFormat="false" ht="12.7" hidden="false" customHeight="false" outlineLevel="0" collapsed="false">
      <c r="E1309" s="22"/>
    </row>
    <row r="1310" customFormat="false" ht="12.7" hidden="false" customHeight="false" outlineLevel="0" collapsed="false">
      <c r="E1310" s="22"/>
    </row>
    <row r="1311" customFormat="false" ht="12.7" hidden="false" customHeight="false" outlineLevel="0" collapsed="false">
      <c r="E1311" s="22"/>
    </row>
    <row r="1312" customFormat="false" ht="12.7" hidden="false" customHeight="false" outlineLevel="0" collapsed="false">
      <c r="E1312" s="22"/>
    </row>
    <row r="1313" customFormat="false" ht="12.7" hidden="false" customHeight="false" outlineLevel="0" collapsed="false">
      <c r="E1313" s="22"/>
    </row>
    <row r="1314" customFormat="false" ht="12.7" hidden="false" customHeight="false" outlineLevel="0" collapsed="false">
      <c r="E1314" s="22"/>
    </row>
    <row r="1315" customFormat="false" ht="12.7" hidden="false" customHeight="false" outlineLevel="0" collapsed="false">
      <c r="E1315" s="22"/>
    </row>
    <row r="1316" customFormat="false" ht="12.7" hidden="false" customHeight="false" outlineLevel="0" collapsed="false">
      <c r="E1316" s="22"/>
    </row>
    <row r="1317" customFormat="false" ht="12.7" hidden="false" customHeight="false" outlineLevel="0" collapsed="false">
      <c r="E1317" s="22"/>
    </row>
    <row r="1318" customFormat="false" ht="12.7" hidden="false" customHeight="false" outlineLevel="0" collapsed="false">
      <c r="E1318" s="22"/>
    </row>
    <row r="1319" customFormat="false" ht="12.7" hidden="false" customHeight="false" outlineLevel="0" collapsed="false">
      <c r="E1319" s="22"/>
    </row>
    <row r="1320" customFormat="false" ht="12.7" hidden="false" customHeight="false" outlineLevel="0" collapsed="false">
      <c r="E1320" s="22"/>
    </row>
    <row r="1321" customFormat="false" ht="12.7" hidden="false" customHeight="false" outlineLevel="0" collapsed="false">
      <c r="E1321" s="22"/>
    </row>
    <row r="1322" customFormat="false" ht="12.7" hidden="false" customHeight="false" outlineLevel="0" collapsed="false">
      <c r="E1322" s="22"/>
    </row>
    <row r="1323" customFormat="false" ht="12.7" hidden="false" customHeight="false" outlineLevel="0" collapsed="false">
      <c r="E1323" s="22"/>
    </row>
    <row r="1324" customFormat="false" ht="12.7" hidden="false" customHeight="false" outlineLevel="0" collapsed="false">
      <c r="E1324" s="22"/>
    </row>
    <row r="1325" customFormat="false" ht="12.7" hidden="false" customHeight="false" outlineLevel="0" collapsed="false">
      <c r="E1325" s="22"/>
    </row>
    <row r="1326" customFormat="false" ht="12.7" hidden="false" customHeight="false" outlineLevel="0" collapsed="false">
      <c r="E1326" s="22"/>
    </row>
    <row r="1327" customFormat="false" ht="12.7" hidden="false" customHeight="false" outlineLevel="0" collapsed="false">
      <c r="E1327" s="22"/>
    </row>
    <row r="1328" customFormat="false" ht="12.7" hidden="false" customHeight="false" outlineLevel="0" collapsed="false">
      <c r="E1328" s="22"/>
    </row>
    <row r="1329" customFormat="false" ht="12.7" hidden="false" customHeight="false" outlineLevel="0" collapsed="false">
      <c r="E1329" s="22"/>
    </row>
    <row r="1330" customFormat="false" ht="12.7" hidden="false" customHeight="false" outlineLevel="0" collapsed="false">
      <c r="E1330" s="22"/>
    </row>
    <row r="1331" customFormat="false" ht="12.7" hidden="false" customHeight="false" outlineLevel="0" collapsed="false">
      <c r="E1331" s="22"/>
    </row>
    <row r="1332" customFormat="false" ht="12.7" hidden="false" customHeight="false" outlineLevel="0" collapsed="false">
      <c r="E1332" s="22"/>
    </row>
    <row r="1333" customFormat="false" ht="12.7" hidden="false" customHeight="false" outlineLevel="0" collapsed="false">
      <c r="E1333" s="22"/>
    </row>
    <row r="1334" customFormat="false" ht="12.7" hidden="false" customHeight="false" outlineLevel="0" collapsed="false">
      <c r="E1334" s="22"/>
    </row>
    <row r="1335" customFormat="false" ht="12.7" hidden="false" customHeight="false" outlineLevel="0" collapsed="false">
      <c r="E1335" s="22"/>
    </row>
    <row r="1336" customFormat="false" ht="12.7" hidden="false" customHeight="false" outlineLevel="0" collapsed="false">
      <c r="E1336" s="22"/>
    </row>
    <row r="1337" customFormat="false" ht="12.7" hidden="false" customHeight="false" outlineLevel="0" collapsed="false">
      <c r="E1337" s="22"/>
    </row>
    <row r="1338" customFormat="false" ht="12.7" hidden="false" customHeight="false" outlineLevel="0" collapsed="false">
      <c r="E1338" s="22"/>
    </row>
    <row r="1339" customFormat="false" ht="12.7" hidden="false" customHeight="false" outlineLevel="0" collapsed="false">
      <c r="E1339" s="22"/>
    </row>
    <row r="1340" customFormat="false" ht="12.7" hidden="false" customHeight="false" outlineLevel="0" collapsed="false">
      <c r="E1340" s="22"/>
    </row>
    <row r="1341" customFormat="false" ht="12.7" hidden="false" customHeight="false" outlineLevel="0" collapsed="false">
      <c r="E1341" s="22"/>
    </row>
    <row r="1342" customFormat="false" ht="12.7" hidden="false" customHeight="false" outlineLevel="0" collapsed="false">
      <c r="E1342" s="22"/>
    </row>
    <row r="1343" customFormat="false" ht="12.7" hidden="false" customHeight="false" outlineLevel="0" collapsed="false">
      <c r="E1343" s="22"/>
    </row>
    <row r="1344" customFormat="false" ht="12.7" hidden="false" customHeight="false" outlineLevel="0" collapsed="false">
      <c r="E1344" s="22"/>
    </row>
    <row r="1345" customFormat="false" ht="12.7" hidden="false" customHeight="false" outlineLevel="0" collapsed="false">
      <c r="E1345" s="22"/>
    </row>
    <row r="1346" customFormat="false" ht="12.7" hidden="false" customHeight="false" outlineLevel="0" collapsed="false">
      <c r="E1346" s="22"/>
    </row>
    <row r="1347" customFormat="false" ht="12.7" hidden="false" customHeight="false" outlineLevel="0" collapsed="false">
      <c r="E1347" s="22"/>
    </row>
    <row r="1348" customFormat="false" ht="12.7" hidden="false" customHeight="false" outlineLevel="0" collapsed="false">
      <c r="E1348" s="22"/>
    </row>
    <row r="1349" customFormat="false" ht="12.7" hidden="false" customHeight="false" outlineLevel="0" collapsed="false">
      <c r="E1349" s="22"/>
    </row>
    <row r="1350" customFormat="false" ht="12.7" hidden="false" customHeight="false" outlineLevel="0" collapsed="false">
      <c r="E1350" s="22"/>
    </row>
    <row r="1351" customFormat="false" ht="12.7" hidden="false" customHeight="false" outlineLevel="0" collapsed="false">
      <c r="E1351" s="22"/>
    </row>
    <row r="1352" customFormat="false" ht="12.7" hidden="false" customHeight="false" outlineLevel="0" collapsed="false">
      <c r="E1352" s="22"/>
    </row>
    <row r="1353" customFormat="false" ht="12.7" hidden="false" customHeight="false" outlineLevel="0" collapsed="false">
      <c r="E1353" s="22"/>
    </row>
    <row r="1354" customFormat="false" ht="12.7" hidden="false" customHeight="false" outlineLevel="0" collapsed="false">
      <c r="E1354" s="22"/>
    </row>
    <row r="1355" customFormat="false" ht="12.7" hidden="false" customHeight="false" outlineLevel="0" collapsed="false">
      <c r="E1355" s="22"/>
    </row>
    <row r="1356" customFormat="false" ht="12.7" hidden="false" customHeight="false" outlineLevel="0" collapsed="false">
      <c r="E1356" s="22"/>
    </row>
    <row r="1357" customFormat="false" ht="12.7" hidden="false" customHeight="false" outlineLevel="0" collapsed="false">
      <c r="E1357" s="22"/>
    </row>
    <row r="1358" customFormat="false" ht="12.7" hidden="false" customHeight="false" outlineLevel="0" collapsed="false">
      <c r="E1358" s="22"/>
    </row>
    <row r="1359" customFormat="false" ht="12.7" hidden="false" customHeight="false" outlineLevel="0" collapsed="false">
      <c r="E1359" s="22"/>
    </row>
    <row r="1360" customFormat="false" ht="12.7" hidden="false" customHeight="false" outlineLevel="0" collapsed="false">
      <c r="E1360" s="22"/>
    </row>
    <row r="1361" customFormat="false" ht="12.7" hidden="false" customHeight="false" outlineLevel="0" collapsed="false">
      <c r="E1361" s="22"/>
    </row>
    <row r="1362" customFormat="false" ht="12.7" hidden="false" customHeight="false" outlineLevel="0" collapsed="false">
      <c r="E1362" s="22"/>
    </row>
    <row r="1363" customFormat="false" ht="12.7" hidden="false" customHeight="false" outlineLevel="0" collapsed="false">
      <c r="E1363" s="22"/>
    </row>
    <row r="1364" customFormat="false" ht="12.7" hidden="false" customHeight="false" outlineLevel="0" collapsed="false">
      <c r="E1364" s="22"/>
    </row>
    <row r="1365" customFormat="false" ht="12.7" hidden="false" customHeight="false" outlineLevel="0" collapsed="false">
      <c r="E1365" s="22"/>
    </row>
    <row r="1366" customFormat="false" ht="12.7" hidden="false" customHeight="false" outlineLevel="0" collapsed="false">
      <c r="E1366" s="22"/>
    </row>
    <row r="1367" customFormat="false" ht="12.7" hidden="false" customHeight="false" outlineLevel="0" collapsed="false">
      <c r="E1367" s="22"/>
    </row>
    <row r="1368" customFormat="false" ht="12.7" hidden="false" customHeight="false" outlineLevel="0" collapsed="false">
      <c r="E1368" s="22"/>
    </row>
    <row r="1369" customFormat="false" ht="12.7" hidden="false" customHeight="false" outlineLevel="0" collapsed="false">
      <c r="E1369" s="22"/>
    </row>
    <row r="1370" customFormat="false" ht="12.7" hidden="false" customHeight="false" outlineLevel="0" collapsed="false">
      <c r="E1370" s="22"/>
    </row>
    <row r="1371" customFormat="false" ht="12.7" hidden="false" customHeight="false" outlineLevel="0" collapsed="false">
      <c r="E1371" s="22"/>
    </row>
    <row r="1372" customFormat="false" ht="12.7" hidden="false" customHeight="false" outlineLevel="0" collapsed="false">
      <c r="E1372" s="22"/>
    </row>
    <row r="1373" customFormat="false" ht="12.7" hidden="false" customHeight="false" outlineLevel="0" collapsed="false">
      <c r="E1373" s="22"/>
    </row>
  </sheetData>
  <mergeCells count="5">
    <mergeCell ref="A1:F1"/>
    <mergeCell ref="A2:C2"/>
    <mergeCell ref="D2:H2"/>
    <mergeCell ref="E3:H3"/>
    <mergeCell ref="E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16:46:54Z</dcterms:created>
  <dc:creator>portin</dc:creator>
  <dc:description/>
  <dc:language>en-US</dc:language>
  <cp:lastModifiedBy>portin</cp:lastModifiedBy>
  <dcterms:modified xsi:type="dcterms:W3CDTF">2006-01-08T18:41:00Z</dcterms:modified>
  <cp:revision>0</cp:revision>
  <dc:subject/>
  <dc:title/>
</cp:coreProperties>
</file>